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Rebalas rashoda i izdataka 2022" sheetId="3" state="visible" r:id="rId4"/>
    <sheet name="PRIHODI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Rebalas rashoda i izdataka 2022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7">
  <si>
    <t xml:space="preserve">DUBROVAČKI MUZEJI - PRIJEDLOG FINANCIJSKOG PLANA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DUBROVAČKI MUZEJI   -   PLAN PRIHODA I PRIMITAKA</t>
  </si>
  <si>
    <t xml:space="preserve">,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II.  REBALANS  RASHODA I IZDATAKA ZA 2022.</t>
  </si>
  <si>
    <t xml:space="preserve">Šifra</t>
  </si>
  <si>
    <t xml:space="preserve">Naziv</t>
  </si>
  <si>
    <t xml:space="preserve"> PLAN ZA 2022.</t>
  </si>
  <si>
    <t xml:space="preserve">II. REBALANS  PLANA ZA 2022.</t>
  </si>
  <si>
    <t xml:space="preserve">II. Rebalans  Opći prihodi i primici</t>
  </si>
  <si>
    <t xml:space="preserve">II.Rebalans  Vlastiti prihodi</t>
  </si>
  <si>
    <t xml:space="preserve">II.Rebalans  Prihodi za posebne namjene</t>
  </si>
  <si>
    <t xml:space="preserve">II.Rebalans Pomoći</t>
  </si>
  <si>
    <t xml:space="preserve">Donacije</t>
  </si>
  <si>
    <t xml:space="preserve">II.Rebalans Donacije</t>
  </si>
  <si>
    <t xml:space="preserve">Višak iz 2021.</t>
  </si>
  <si>
    <t xml:space="preserve">Prihodi od nefin. imovine i nadoknade šteta s osnova osiguranja</t>
  </si>
  <si>
    <t xml:space="preserve">DUBROVAČKI MUZEJI</t>
  </si>
  <si>
    <t xml:space="preserve">A    </t>
  </si>
  <si>
    <t xml:space="preserve">PLAĆE I MATERIJALNI TROŠKOVI</t>
  </si>
  <si>
    <t xml:space="preserve">3  RASHODI POSLOVANJA</t>
  </si>
  <si>
    <t xml:space="preserve">31    Rashodi za zaposlene</t>
  </si>
  <si>
    <t xml:space="preserve">311  Plaće</t>
  </si>
  <si>
    <t xml:space="preserve">31111 Plaće za zaposlene</t>
  </si>
  <si>
    <t xml:space="preserve">312  Ostali rashodi za zaposlene</t>
  </si>
  <si>
    <t xml:space="preserve">31212 Nagrade</t>
  </si>
  <si>
    <t xml:space="preserve">31213 Darovi</t>
  </si>
  <si>
    <t xml:space="preserve">31214 Otpremnine</t>
  </si>
  <si>
    <t xml:space="preserve">31215 Naknade za bolest,invalidnost i smrtni sl.</t>
  </si>
  <si>
    <t xml:space="preserve">31216 Regres za godišnji odmor</t>
  </si>
  <si>
    <t xml:space="preserve">31219 Ostali nenavedeni troškovi</t>
  </si>
  <si>
    <t xml:space="preserve">313  Doprinosi na plaće</t>
  </si>
  <si>
    <t xml:space="preserve">31321 Doprinosi za obvezno zdr.osiguranje</t>
  </si>
  <si>
    <t xml:space="preserve">32 Materijalni rashodi</t>
  </si>
  <si>
    <t xml:space="preserve">321  Naknade troškova zaposlenima</t>
  </si>
  <si>
    <t xml:space="preserve">32111 Dnevnice za sl.put u zemlji</t>
  </si>
  <si>
    <t xml:space="preserve">32112 Dnevnice za sl.put u inozemstvu</t>
  </si>
  <si>
    <t xml:space="preserve">32113 Naknade za smještaj na sl.putu u zemlji</t>
  </si>
  <si>
    <t xml:space="preserve">32114 Naknade za smještaj na sl.putu u inoz.</t>
  </si>
  <si>
    <t xml:space="preserve">32115 Naknade za prijevoz na sl.putu u zemlji</t>
  </si>
  <si>
    <t xml:space="preserve">32116 Naknade za prijevoz na sl.putu u inoz.</t>
  </si>
  <si>
    <t xml:space="preserve">32119 Ostali rashodi za sl.putovanja</t>
  </si>
  <si>
    <t xml:space="preserve">32121 Naknade za prijevoz na posao i s posla</t>
  </si>
  <si>
    <t xml:space="preserve">32122 Naknade za rad na terenu</t>
  </si>
  <si>
    <t xml:space="preserve">32131 Seminari,savjetovanja i simpoziji</t>
  </si>
  <si>
    <t xml:space="preserve">32132 Tečajevi i stručni ispiti</t>
  </si>
  <si>
    <t xml:space="preserve">322  Rashodi za materijal i energiju</t>
  </si>
  <si>
    <t xml:space="preserve">32211 Uredski materijal</t>
  </si>
  <si>
    <t xml:space="preserve">32212 Literatura (publikacije,časopisi,glasila i ost.)</t>
  </si>
  <si>
    <t xml:space="preserve">32214 Materijal i sr.za čišćenje</t>
  </si>
  <si>
    <t xml:space="preserve">32216 Materijal za higijenske potrebe</t>
  </si>
  <si>
    <t xml:space="preserve">32219 Ost.materijali za potrebe redovnog poslovanja</t>
  </si>
  <si>
    <t xml:space="preserve">32222 Pomoćni materijal </t>
  </si>
  <si>
    <t xml:space="preserve">32224 Namirnice </t>
  </si>
  <si>
    <t xml:space="preserve">32225 Roba</t>
  </si>
  <si>
    <t xml:space="preserve">32229 Ostali materijal i sirovine</t>
  </si>
  <si>
    <t xml:space="preserve">32231 Električna energija</t>
  </si>
  <si>
    <t xml:space="preserve">32234 Motorni benzin i duzel gorivo</t>
  </si>
  <si>
    <t xml:space="preserve">32241 Materijal i dijelovi za tekuće i inv.održavanje građ.objekata</t>
  </si>
  <si>
    <t xml:space="preserve">32242 Materijal i dijelovi za tekuće i inv.održ.opreme</t>
  </si>
  <si>
    <t xml:space="preserve">32243 Materijal i dijelovi za tek.i inv.održavanje transp.sr.</t>
  </si>
  <si>
    <t xml:space="preserve">32244 Ost.mat.i dijelovi za tekuće i inv.održavanje</t>
  </si>
  <si>
    <t xml:space="preserve">32251 Sitni inventar</t>
  </si>
  <si>
    <t xml:space="preserve">32252 Autogume</t>
  </si>
  <si>
    <t xml:space="preserve">32271 Službena, radna i zaštitna odjeća i obuća</t>
  </si>
  <si>
    <t xml:space="preserve">323  Rashodi za usluge</t>
  </si>
  <si>
    <t xml:space="preserve">32311 Usluge telefona, telefaxa</t>
  </si>
  <si>
    <t xml:space="preserve">32312 Usluge interneta</t>
  </si>
  <si>
    <t xml:space="preserve">32313 Poštarina</t>
  </si>
  <si>
    <t xml:space="preserve">32319 Ostale usluge za komunikaciju i prijevoz</t>
  </si>
  <si>
    <t xml:space="preserve">32321 Usl.tekućeg inv.održa vanja građ.objekata</t>
  </si>
  <si>
    <t xml:space="preserve">32322 Usl.tekućeg i inv.održavanja opreme</t>
  </si>
  <si>
    <t xml:space="preserve">32323 Usluge tek.i inv.održ.prij.sr.</t>
  </si>
  <si>
    <t xml:space="preserve">32329 Ost.usl.tekućeg i inv.održavanja</t>
  </si>
  <si>
    <t xml:space="preserve">32331 Elektronski mediji</t>
  </si>
  <si>
    <t xml:space="preserve">32332 Tisak</t>
  </si>
  <si>
    <t xml:space="preserve">32334 Promidžbeni materijal</t>
  </si>
  <si>
    <t xml:space="preserve">32339 Ost.usluge promidžbe i informiranja</t>
  </si>
  <si>
    <t xml:space="preserve">32341 Opskrba vodom</t>
  </si>
  <si>
    <t xml:space="preserve">32342 Iznošenje i odvoz smeća</t>
  </si>
  <si>
    <t xml:space="preserve">32343 Deratizacija i dezinsekcija</t>
  </si>
  <si>
    <t xml:space="preserve">32349 Ostale komunalne usluge</t>
  </si>
  <si>
    <t xml:space="preserve">32352 Zakupnine i najamnine za građevinske objekte</t>
  </si>
  <si>
    <t xml:space="preserve">32353 Zakupnine i najamnine za opremu</t>
  </si>
  <si>
    <t xml:space="preserve">32361 Obvezni i preventivni zdravstveni pregledi</t>
  </si>
  <si>
    <t xml:space="preserve">32371 Autorski honorari</t>
  </si>
  <si>
    <t xml:space="preserve">32372 Ugovori o djelu</t>
  </si>
  <si>
    <t xml:space="preserve">32373 Usluge odvjetnika i pravnog savjetovanja</t>
  </si>
  <si>
    <t xml:space="preserve">32375 Geodetsko-katastarske usluge</t>
  </si>
  <si>
    <t xml:space="preserve">32377 Usluge agencija, studentskog servisa</t>
  </si>
  <si>
    <t xml:space="preserve">32379 Ostale intelektualne usluge</t>
  </si>
  <si>
    <t xml:space="preserve">32381 Usluge ažuriranja računalnih baza</t>
  </si>
  <si>
    <t xml:space="preserve">32382 Usluge razvoja softwera</t>
  </si>
  <si>
    <t xml:space="preserve">32389 Ostale računalne usluge</t>
  </si>
  <si>
    <t xml:space="preserve">32391 Grafičke i tiskarske usluge i sl.</t>
  </si>
  <si>
    <t xml:space="preserve">32392 Film i izrada fotografija</t>
  </si>
  <si>
    <t xml:space="preserve">32394 Usluge pri reg.prij.sr</t>
  </si>
  <si>
    <t xml:space="preserve">32399 Ostale nespomenute usluge</t>
  </si>
  <si>
    <t xml:space="preserve">324 Naknade osobama izvan radnog odnosa</t>
  </si>
  <si>
    <t xml:space="preserve">32411 Naknade troškova službenog puta</t>
  </si>
  <si>
    <t xml:space="preserve">32412 Naknade ostalih troškova</t>
  </si>
  <si>
    <t xml:space="preserve">329  Ostali nespomenuti rashodi poslovanja</t>
  </si>
  <si>
    <t xml:space="preserve">32911 Naknade članovima predstavničkih i izvršnih tijela</t>
  </si>
  <si>
    <t xml:space="preserve">32921 Premije osig.prij.sr</t>
  </si>
  <si>
    <t xml:space="preserve">32922 Premije osiguranja ostale imovine</t>
  </si>
  <si>
    <t xml:space="preserve">32923 Premije osiguranja zaposlenih</t>
  </si>
  <si>
    <t xml:space="preserve">32931 Reprezentacija</t>
  </si>
  <si>
    <t xml:space="preserve">32941 Tuzemne članarine</t>
  </si>
  <si>
    <t xml:space="preserve">32942 Međunarodne članarine </t>
  </si>
  <si>
    <t xml:space="preserve">32951 Upravne i administrativne pristojbe</t>
  </si>
  <si>
    <t xml:space="preserve">32952 Sudske pristojbe</t>
  </si>
  <si>
    <t xml:space="preserve">32953 Javnobilježničke usluge</t>
  </si>
  <si>
    <t xml:space="preserve">32955 Novčana naknada zbog nezap.</t>
  </si>
  <si>
    <t xml:space="preserve">32961 Troškovi sudskih postupaka</t>
  </si>
  <si>
    <t xml:space="preserve">32999 Ostali nespomenuti rashodi poslovanja</t>
  </si>
  <si>
    <t xml:space="preserve">34 Financijski rashodi</t>
  </si>
  <si>
    <t xml:space="preserve">343  Ostali financijski rashodi</t>
  </si>
  <si>
    <t xml:space="preserve">34312 Usluge platnog prometa</t>
  </si>
  <si>
    <t xml:space="preserve">34331 Zatezne kamate za poreze</t>
  </si>
  <si>
    <t xml:space="preserve">34332 Zatezne kamate za doprinose</t>
  </si>
  <si>
    <t xml:space="preserve">34339 Ostale zatezne kamate</t>
  </si>
  <si>
    <t xml:space="preserve">38 Ostali rashodi</t>
  </si>
  <si>
    <t xml:space="preserve">383 Kazne,penali i naknada štete</t>
  </si>
  <si>
    <t xml:space="preserve">38319 Ostale naknade šteta pravnim i fizičkim osobma</t>
  </si>
  <si>
    <t xml:space="preserve">4 RASHODI ZA NABAVU NEFINANCIJSKE IMOVINE</t>
  </si>
  <si>
    <t xml:space="preserve">41 Rashodi za nabavu neproizvedene dugotrajne imovine</t>
  </si>
  <si>
    <t xml:space="preserve">412 Nematerijalna imovina</t>
  </si>
  <si>
    <t xml:space="preserve">41231 Licence</t>
  </si>
  <si>
    <t xml:space="preserve">42 Rashodi za nabavu proizvedene dugotrajne imovine</t>
  </si>
  <si>
    <t xml:space="preserve">421 Poslovni objekti</t>
  </si>
  <si>
    <t xml:space="preserve">42124 Zgrade kulturnih institucija</t>
  </si>
  <si>
    <t xml:space="preserve">422  Postrojenja i oprema</t>
  </si>
  <si>
    <t xml:space="preserve">42211 Računala i računalna oprema</t>
  </si>
  <si>
    <t xml:space="preserve">42212 Uredski namještaj</t>
  </si>
  <si>
    <t xml:space="preserve">42219 Ostala uredska oprema</t>
  </si>
  <si>
    <t xml:space="preserve">42222Telefoni i ostali komunikacijski uređaji</t>
  </si>
  <si>
    <t xml:space="preserve">42231 Oprema za grijanje, ventilaciju i hlađenje</t>
  </si>
  <si>
    <t xml:space="preserve">42259 Ostali instrumenti,uređaji,strojevi</t>
  </si>
  <si>
    <t xml:space="preserve">42271 Uređaji</t>
  </si>
  <si>
    <t xml:space="preserve">42273 Oprema</t>
  </si>
  <si>
    <t xml:space="preserve">423 Prijevozna sredstva</t>
  </si>
  <si>
    <t xml:space="preserve">42311 Osobni automobili</t>
  </si>
  <si>
    <t xml:space="preserve">424  Knjige,umj.djela i ostale izložbene vrijednosti</t>
  </si>
  <si>
    <t xml:space="preserve">42421 Djela likovnih umjetnika</t>
  </si>
  <si>
    <t xml:space="preserve">42441 Ostale nespomenute izl.vrijednosti</t>
  </si>
  <si>
    <t xml:space="preserve">426 Nematerijalna proizvedena imovina</t>
  </si>
  <si>
    <t xml:space="preserve">42621Ulaganja u računalne programe</t>
  </si>
  <si>
    <t xml:space="preserve">452 Dodatna ulaganja u postrojenjima i opremi</t>
  </si>
  <si>
    <t xml:space="preserve">45211 Dodatna ulaganja u postrojenjima i opremi</t>
  </si>
  <si>
    <t xml:space="preserve">B</t>
  </si>
  <si>
    <t xml:space="preserve">PROGRAMI I PROJEKTI</t>
  </si>
  <si>
    <t xml:space="preserve">32122 Naknada za rad na terenu</t>
  </si>
  <si>
    <t xml:space="preserve">32234 Motorni benzin i dizel gorivo</t>
  </si>
  <si>
    <t xml:space="preserve">32242 Materijal i dijelovi za tekuće i inv.održavanje postr i  opreme</t>
  </si>
  <si>
    <t xml:space="preserve">32343 Dezinsekcija i deratizacija</t>
  </si>
  <si>
    <t xml:space="preserve">32955 Novčana naknada zbog nezap. (umjesto kta.31333)</t>
  </si>
  <si>
    <t xml:space="preserve">41261 Ostala nematerijalna imovina</t>
  </si>
  <si>
    <t xml:space="preserve">42221 Radio i TV prijemnici</t>
  </si>
  <si>
    <t xml:space="preserve">2022.</t>
  </si>
  <si>
    <t xml:space="preserve">Ukupno prihodi i primici za 2022.</t>
  </si>
  <si>
    <t xml:space="preserve">2022. REBALANS</t>
  </si>
  <si>
    <t xml:space="preserve">VIŠAK IZ 2021.</t>
  </si>
  <si>
    <t xml:space="preserve">Ukupno prihodi i primici za 2022.-rebalans</t>
  </si>
  <si>
    <t xml:space="preserve">2022. II. REBALANS</t>
  </si>
  <si>
    <t xml:space="preserve">Ukupno prihodi i primici za 2022.-rebala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\ _k_n_-;\-* #,##0.00\ _k_n_-;_-* \-??\ _k_n_-;_-@_-"/>
    <numFmt numFmtId="168" formatCode="#,##0_ ;\-#,##0\ 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4630000</v>
      </c>
      <c r="G6" s="16" t="n">
        <v>15222000</v>
      </c>
      <c r="H6" s="16" t="n">
        <v>1523200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14630000</v>
      </c>
      <c r="G7" s="18" t="n">
        <v>15222000</v>
      </c>
      <c r="H7" s="18" t="n">
        <v>1523200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0</v>
      </c>
      <c r="G8" s="18" t="n">
        <v>0</v>
      </c>
      <c r="H8" s="18" t="n">
        <v>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6" t="n">
        <f aca="false">SUM(F10:F11)</f>
        <v>14630000</v>
      </c>
      <c r="G9" s="16" t="n">
        <f aca="false">SUM(G10:G11)</f>
        <v>15222000</v>
      </c>
      <c r="H9" s="16" t="n">
        <f aca="false">SUM(H10:H11)</f>
        <v>15232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14208300</v>
      </c>
      <c r="G10" s="21" t="n">
        <v>14708000</v>
      </c>
      <c r="H10" s="21" t="n">
        <v>1471800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421700</v>
      </c>
      <c r="G11" s="21" t="n">
        <v>514000</v>
      </c>
      <c r="H11" s="21" t="n">
        <v>514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0</v>
      </c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 t="s">
        <v>18</v>
      </c>
      <c r="H2" s="34" t="s">
        <v>19</v>
      </c>
    </row>
    <row r="3" s="33" customFormat="true" ht="26.25" hidden="false" customHeight="true" outlineLevel="0" collapsed="false">
      <c r="A3" s="35" t="s">
        <v>20</v>
      </c>
      <c r="B3" s="36" t="s">
        <v>21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2</v>
      </c>
      <c r="B4" s="38" t="s">
        <v>23</v>
      </c>
      <c r="C4" s="39" t="s">
        <v>24</v>
      </c>
      <c r="D4" s="39" t="s">
        <v>25</v>
      </c>
      <c r="E4" s="39" t="s">
        <v>26</v>
      </c>
      <c r="F4" s="39" t="s">
        <v>27</v>
      </c>
      <c r="G4" s="39" t="s">
        <v>28</v>
      </c>
      <c r="H4" s="40" t="s">
        <v>29</v>
      </c>
    </row>
    <row r="5" s="33" customFormat="true" ht="12.75" hidden="false" customHeight="false" outlineLevel="0" collapsed="false">
      <c r="A5" s="41" t="n">
        <v>63611</v>
      </c>
      <c r="B5" s="42"/>
      <c r="C5" s="43"/>
      <c r="D5" s="44"/>
      <c r="E5" s="45" t="n">
        <v>90000</v>
      </c>
      <c r="F5" s="46"/>
      <c r="G5" s="47"/>
      <c r="H5" s="48"/>
    </row>
    <row r="6" s="33" customFormat="true" ht="12.75" hidden="false" customHeight="false" outlineLevel="0" collapsed="false">
      <c r="A6" s="49" t="n">
        <v>64132</v>
      </c>
      <c r="B6" s="50"/>
      <c r="C6" s="51" t="n">
        <v>1000</v>
      </c>
      <c r="D6" s="51"/>
      <c r="E6" s="51"/>
      <c r="F6" s="51"/>
      <c r="G6" s="52"/>
      <c r="H6" s="53"/>
    </row>
    <row r="7" s="33" customFormat="true" ht="12.75" hidden="false" customHeight="false" outlineLevel="0" collapsed="false">
      <c r="A7" s="49" t="n">
        <v>65269</v>
      </c>
      <c r="B7" s="50"/>
      <c r="C7" s="51" t="n">
        <v>20000</v>
      </c>
      <c r="D7" s="51"/>
      <c r="E7" s="51"/>
      <c r="F7" s="51"/>
      <c r="G7" s="52"/>
      <c r="H7" s="53"/>
    </row>
    <row r="8" s="33" customFormat="true" ht="12.75" hidden="false" customHeight="false" outlineLevel="0" collapsed="false">
      <c r="A8" s="49" t="n">
        <v>66141</v>
      </c>
      <c r="B8" s="50"/>
      <c r="C8" s="51" t="n">
        <v>648000</v>
      </c>
      <c r="D8" s="51"/>
      <c r="E8" s="51"/>
      <c r="F8" s="51"/>
      <c r="G8" s="52"/>
      <c r="H8" s="53"/>
    </row>
    <row r="9" s="33" customFormat="true" ht="12.75" hidden="false" customHeight="false" outlineLevel="0" collapsed="false">
      <c r="A9" s="49" t="n">
        <v>66151</v>
      </c>
      <c r="B9" s="50"/>
      <c r="C9" s="51" t="n">
        <v>210000</v>
      </c>
      <c r="D9" s="51"/>
      <c r="E9" s="51"/>
      <c r="F9" s="51"/>
      <c r="G9" s="52"/>
      <c r="H9" s="53"/>
    </row>
    <row r="10" s="33" customFormat="true" ht="12.75" hidden="false" customHeight="false" outlineLevel="0" collapsed="false">
      <c r="A10" s="49" t="n">
        <v>66312</v>
      </c>
      <c r="B10" s="50"/>
      <c r="C10" s="51"/>
      <c r="D10" s="51"/>
      <c r="E10" s="51"/>
      <c r="F10" s="51" t="n">
        <v>50000</v>
      </c>
      <c r="G10" s="52"/>
      <c r="H10" s="53"/>
    </row>
    <row r="11" s="33" customFormat="true" ht="12.75" hidden="false" customHeight="false" outlineLevel="0" collapsed="false">
      <c r="A11" s="49" t="n">
        <v>66321</v>
      </c>
      <c r="B11" s="50"/>
      <c r="C11" s="51"/>
      <c r="D11" s="51"/>
      <c r="E11" s="51"/>
      <c r="F11" s="51" t="n">
        <v>60000</v>
      </c>
      <c r="G11" s="52"/>
      <c r="H11" s="53"/>
    </row>
    <row r="12" s="33" customFormat="true" ht="12.75" hidden="false" customHeight="false" outlineLevel="0" collapsed="false">
      <c r="A12" s="49" t="n">
        <v>67111</v>
      </c>
      <c r="B12" s="50" t="n">
        <v>13500000</v>
      </c>
      <c r="C12" s="51"/>
      <c r="D12" s="51"/>
      <c r="E12" s="51"/>
      <c r="F12" s="51"/>
      <c r="G12" s="52"/>
      <c r="H12" s="53"/>
    </row>
    <row r="13" s="33" customFormat="true" ht="12.75" hidden="false" customHeight="false" outlineLevel="0" collapsed="false">
      <c r="A13" s="49" t="n">
        <v>68311</v>
      </c>
      <c r="B13" s="50"/>
      <c r="C13" s="51" t="n">
        <v>50000</v>
      </c>
      <c r="D13" s="51"/>
      <c r="E13" s="51"/>
      <c r="F13" s="51"/>
      <c r="G13" s="52"/>
      <c r="H13" s="53"/>
    </row>
    <row r="14" s="33" customFormat="true" ht="13.5" hidden="false" customHeight="false" outlineLevel="0" collapsed="false">
      <c r="A14" s="54" t="n">
        <v>72111</v>
      </c>
      <c r="B14" s="55"/>
      <c r="C14" s="56"/>
      <c r="D14" s="56"/>
      <c r="E14" s="56"/>
      <c r="F14" s="56"/>
      <c r="G14" s="57" t="n">
        <v>1000</v>
      </c>
      <c r="H14" s="58"/>
    </row>
    <row r="15" s="33" customFormat="true" ht="30" hidden="false" customHeight="true" outlineLevel="0" collapsed="false">
      <c r="A15" s="59" t="s">
        <v>30</v>
      </c>
      <c r="B15" s="60" t="n">
        <f aca="false">B7+SUM(B5:B14)</f>
        <v>13500000</v>
      </c>
      <c r="C15" s="61" t="n">
        <f aca="false">SUM(C5:C14)</f>
        <v>929000</v>
      </c>
      <c r="D15" s="62" t="n">
        <f aca="false">D5</f>
        <v>0</v>
      </c>
      <c r="E15" s="61" t="n">
        <f aca="false">SUM(E5:E14)</f>
        <v>90000</v>
      </c>
      <c r="F15" s="62" t="n">
        <f aca="false">+F6+SUM(F5:F14)</f>
        <v>110000</v>
      </c>
      <c r="G15" s="61" t="n">
        <f aca="false">SUM(G14)</f>
        <v>1000</v>
      </c>
      <c r="H15" s="63" t="n">
        <v>0</v>
      </c>
    </row>
    <row r="16" s="33" customFormat="true" ht="28.5" hidden="false" customHeight="true" outlineLevel="0" collapsed="false">
      <c r="A16" s="59" t="s">
        <v>31</v>
      </c>
      <c r="B16" s="64" t="n">
        <f aca="false">B15+C15+D15+E15+F15+G15+H15</f>
        <v>14630000</v>
      </c>
      <c r="C16" s="64"/>
      <c r="D16" s="64"/>
      <c r="E16" s="64"/>
      <c r="F16" s="64"/>
      <c r="G16" s="64"/>
      <c r="H16" s="64"/>
    </row>
    <row r="17" customFormat="false" ht="13.5" hidden="false" customHeight="false" outlineLevel="0" collapsed="false">
      <c r="A17" s="65"/>
      <c r="B17" s="65"/>
      <c r="C17" s="65"/>
      <c r="D17" s="66"/>
      <c r="E17" s="67"/>
      <c r="H17" s="34"/>
    </row>
    <row r="18" customFormat="false" ht="24" hidden="false" customHeight="true" outlineLevel="0" collapsed="false">
      <c r="A18" s="68" t="s">
        <v>20</v>
      </c>
      <c r="B18" s="36" t="s">
        <v>32</v>
      </c>
      <c r="C18" s="36"/>
      <c r="D18" s="36"/>
      <c r="E18" s="36"/>
      <c r="F18" s="36"/>
      <c r="G18" s="36"/>
      <c r="H18" s="36"/>
    </row>
    <row r="19" customFormat="false" ht="90" hidden="false" customHeight="false" outlineLevel="0" collapsed="false">
      <c r="A19" s="69" t="s">
        <v>22</v>
      </c>
      <c r="B19" s="38" t="s">
        <v>23</v>
      </c>
      <c r="C19" s="39" t="s">
        <v>24</v>
      </c>
      <c r="D19" s="39" t="s">
        <v>25</v>
      </c>
      <c r="E19" s="39" t="s">
        <v>26</v>
      </c>
      <c r="F19" s="39" t="s">
        <v>27</v>
      </c>
      <c r="G19" s="39" t="s">
        <v>28</v>
      </c>
      <c r="H19" s="40" t="s">
        <v>29</v>
      </c>
    </row>
    <row r="20" customFormat="false" ht="12.75" hidden="false" customHeight="false" outlineLevel="0" collapsed="false">
      <c r="A20" s="70" t="n">
        <v>63</v>
      </c>
      <c r="B20" s="42"/>
      <c r="C20" s="43"/>
      <c r="D20" s="44"/>
      <c r="E20" s="45" t="n">
        <v>150000</v>
      </c>
      <c r="F20" s="46"/>
      <c r="G20" s="47"/>
      <c r="H20" s="48"/>
    </row>
    <row r="21" customFormat="false" ht="12.75" hidden="false" customHeight="false" outlineLevel="0" collapsed="false">
      <c r="A21" s="71" t="n">
        <v>64</v>
      </c>
      <c r="B21" s="50"/>
      <c r="C21" s="51" t="n">
        <v>1000</v>
      </c>
      <c r="D21" s="51"/>
      <c r="E21" s="51"/>
      <c r="F21" s="51"/>
      <c r="G21" s="52"/>
      <c r="H21" s="53"/>
    </row>
    <row r="22" customFormat="false" ht="12.75" hidden="false" customHeight="false" outlineLevel="0" collapsed="false">
      <c r="A22" s="49" t="n">
        <v>65</v>
      </c>
      <c r="B22" s="50"/>
      <c r="C22" s="51" t="n">
        <v>20000</v>
      </c>
      <c r="D22" s="51"/>
      <c r="E22" s="51"/>
      <c r="F22" s="51"/>
      <c r="G22" s="52"/>
      <c r="H22" s="53"/>
    </row>
    <row r="23" customFormat="false" ht="12.75" hidden="false" customHeight="false" outlineLevel="0" collapsed="false">
      <c r="A23" s="49" t="n">
        <v>66</v>
      </c>
      <c r="B23" s="50"/>
      <c r="C23" s="51" t="n">
        <v>870000</v>
      </c>
      <c r="D23" s="51"/>
      <c r="E23" s="51"/>
      <c r="F23" s="51" t="n">
        <v>130000</v>
      </c>
      <c r="G23" s="52"/>
      <c r="H23" s="53"/>
    </row>
    <row r="24" customFormat="false" ht="12.75" hidden="false" customHeight="false" outlineLevel="0" collapsed="false">
      <c r="A24" s="49" t="n">
        <v>67</v>
      </c>
      <c r="B24" s="50" t="n">
        <v>14000000</v>
      </c>
      <c r="C24" s="51"/>
      <c r="D24" s="51"/>
      <c r="E24" s="51"/>
      <c r="F24" s="51"/>
      <c r="G24" s="52"/>
      <c r="H24" s="53"/>
    </row>
    <row r="25" customFormat="false" ht="12.75" hidden="false" customHeight="false" outlineLevel="0" collapsed="false">
      <c r="A25" s="49" t="n">
        <v>68</v>
      </c>
      <c r="B25" s="50"/>
      <c r="C25" s="51" t="n">
        <v>50000</v>
      </c>
      <c r="D25" s="51"/>
      <c r="E25" s="51"/>
      <c r="F25" s="51"/>
      <c r="G25" s="52"/>
      <c r="H25" s="53"/>
    </row>
    <row r="26" customFormat="false" ht="12.75" hidden="false" customHeight="false" outlineLevel="0" collapsed="false">
      <c r="A26" s="49" t="n">
        <v>72</v>
      </c>
      <c r="B26" s="50"/>
      <c r="C26" s="51"/>
      <c r="D26" s="51"/>
      <c r="E26" s="51"/>
      <c r="F26" s="51"/>
      <c r="G26" s="52" t="n">
        <v>1000</v>
      </c>
      <c r="H26" s="53"/>
    </row>
    <row r="27" customFormat="false" ht="12.75" hidden="false" customHeight="false" outlineLevel="0" collapsed="false">
      <c r="A27" s="72"/>
      <c r="B27" s="50"/>
      <c r="C27" s="51"/>
      <c r="D27" s="51"/>
      <c r="E27" s="51"/>
      <c r="F27" s="51"/>
      <c r="G27" s="52"/>
      <c r="H27" s="53"/>
    </row>
    <row r="28" customFormat="false" ht="13.5" hidden="false" customHeight="false" outlineLevel="0" collapsed="false">
      <c r="A28" s="73"/>
      <c r="B28" s="55"/>
      <c r="C28" s="56"/>
      <c r="D28" s="56"/>
      <c r="E28" s="56"/>
      <c r="F28" s="56"/>
      <c r="G28" s="57"/>
      <c r="H28" s="58"/>
    </row>
    <row r="29" s="33" customFormat="true" ht="30" hidden="false" customHeight="true" outlineLevel="0" collapsed="false">
      <c r="A29" s="59" t="s">
        <v>30</v>
      </c>
      <c r="B29" s="61" t="n">
        <f aca="false">+B21+SUM(B20:B28)</f>
        <v>14000000</v>
      </c>
      <c r="C29" s="61" t="n">
        <f aca="false">SUM(C20:C28)</f>
        <v>941000</v>
      </c>
      <c r="D29" s="61" t="n">
        <f aca="false">+D21+SUM(D20:D28)</f>
        <v>0</v>
      </c>
      <c r="E29" s="61" t="n">
        <f aca="false">+E21+SUM(E20:E28)</f>
        <v>150000</v>
      </c>
      <c r="F29" s="61" t="n">
        <f aca="false">+F21+SUM(F20:F28)</f>
        <v>130000</v>
      </c>
      <c r="G29" s="61" t="n">
        <f aca="false">+G21+SUM(G20:G28)</f>
        <v>1000</v>
      </c>
      <c r="H29" s="61" t="n">
        <f aca="false">+H21+SUM(H20:H28)</f>
        <v>0</v>
      </c>
    </row>
    <row r="30" s="33" customFormat="true" ht="28.5" hidden="false" customHeight="true" outlineLevel="0" collapsed="false">
      <c r="A30" s="59" t="s">
        <v>33</v>
      </c>
      <c r="B30" s="64" t="n">
        <f aca="false">SUM(B29:H29)</f>
        <v>15222000</v>
      </c>
      <c r="C30" s="64"/>
      <c r="D30" s="64"/>
      <c r="E30" s="64"/>
      <c r="F30" s="64"/>
      <c r="G30" s="64"/>
      <c r="H30" s="64"/>
    </row>
    <row r="31" customFormat="false" ht="13.5" hidden="false" customHeight="false" outlineLevel="0" collapsed="false">
      <c r="D31" s="74"/>
      <c r="E31" s="75"/>
    </row>
    <row r="32" customFormat="false" ht="26.25" hidden="false" customHeight="false" outlineLevel="0" collapsed="false">
      <c r="A32" s="68" t="s">
        <v>20</v>
      </c>
      <c r="B32" s="36" t="s">
        <v>34</v>
      </c>
      <c r="C32" s="36"/>
      <c r="D32" s="36"/>
      <c r="E32" s="36"/>
      <c r="F32" s="36"/>
      <c r="G32" s="36"/>
      <c r="H32" s="36"/>
    </row>
    <row r="33" customFormat="false" ht="90" hidden="false" customHeight="false" outlineLevel="0" collapsed="false">
      <c r="A33" s="69" t="s">
        <v>22</v>
      </c>
      <c r="B33" s="38" t="s">
        <v>23</v>
      </c>
      <c r="C33" s="39" t="s">
        <v>24</v>
      </c>
      <c r="D33" s="39" t="s">
        <v>25</v>
      </c>
      <c r="E33" s="39" t="s">
        <v>26</v>
      </c>
      <c r="F33" s="39" t="s">
        <v>27</v>
      </c>
      <c r="G33" s="39" t="s">
        <v>28</v>
      </c>
      <c r="H33" s="40" t="s">
        <v>29</v>
      </c>
    </row>
    <row r="34" customFormat="false" ht="12.75" hidden="false" customHeight="false" outlineLevel="0" collapsed="false">
      <c r="A34" s="70" t="n">
        <v>63</v>
      </c>
      <c r="B34" s="42"/>
      <c r="C34" s="43"/>
      <c r="D34" s="44"/>
      <c r="E34" s="45" t="n">
        <v>150000</v>
      </c>
      <c r="F34" s="46"/>
      <c r="G34" s="47"/>
      <c r="H34" s="48"/>
    </row>
    <row r="35" customFormat="false" ht="12.75" hidden="false" customHeight="false" outlineLevel="0" collapsed="false">
      <c r="A35" s="71" t="n">
        <v>64</v>
      </c>
      <c r="B35" s="50"/>
      <c r="C35" s="51" t="n">
        <v>1000</v>
      </c>
      <c r="D35" s="51"/>
      <c r="E35" s="51"/>
      <c r="F35" s="51"/>
      <c r="G35" s="52"/>
      <c r="H35" s="53"/>
    </row>
    <row r="36" customFormat="false" ht="12.75" hidden="false" customHeight="false" outlineLevel="0" collapsed="false">
      <c r="A36" s="49" t="n">
        <v>65</v>
      </c>
      <c r="B36" s="50"/>
      <c r="C36" s="51" t="n">
        <v>20000</v>
      </c>
      <c r="D36" s="51"/>
      <c r="E36" s="51"/>
      <c r="F36" s="51"/>
      <c r="G36" s="52"/>
      <c r="H36" s="53"/>
    </row>
    <row r="37" customFormat="false" ht="12.75" hidden="false" customHeight="false" outlineLevel="0" collapsed="false">
      <c r="A37" s="49" t="n">
        <v>66</v>
      </c>
      <c r="B37" s="50"/>
      <c r="C37" s="51" t="n">
        <v>870000</v>
      </c>
      <c r="D37" s="51"/>
      <c r="E37" s="51"/>
      <c r="F37" s="51" t="n">
        <v>140000</v>
      </c>
      <c r="G37" s="52"/>
      <c r="H37" s="53"/>
    </row>
    <row r="38" customFormat="false" ht="12.75" hidden="false" customHeight="false" outlineLevel="0" collapsed="false">
      <c r="A38" s="49" t="n">
        <v>67</v>
      </c>
      <c r="B38" s="50" t="n">
        <v>14000000</v>
      </c>
      <c r="C38" s="51"/>
      <c r="D38" s="51"/>
      <c r="E38" s="51"/>
      <c r="F38" s="51"/>
      <c r="G38" s="52"/>
      <c r="H38" s="53"/>
    </row>
    <row r="39" customFormat="false" ht="13.5" hidden="false" customHeight="true" outlineLevel="0" collapsed="false">
      <c r="A39" s="49" t="n">
        <v>68</v>
      </c>
      <c r="B39" s="50"/>
      <c r="C39" s="51" t="n">
        <v>50000</v>
      </c>
      <c r="D39" s="51"/>
      <c r="E39" s="51"/>
      <c r="F39" s="51"/>
      <c r="G39" s="52"/>
      <c r="H39" s="53"/>
    </row>
    <row r="40" customFormat="false" ht="13.5" hidden="false" customHeight="true" outlineLevel="0" collapsed="false">
      <c r="A40" s="49" t="n">
        <v>72</v>
      </c>
      <c r="B40" s="50"/>
      <c r="C40" s="51"/>
      <c r="D40" s="51"/>
      <c r="E40" s="51"/>
      <c r="F40" s="51"/>
      <c r="G40" s="52" t="n">
        <v>1000</v>
      </c>
      <c r="H40" s="53"/>
    </row>
    <row r="41" customFormat="false" ht="13.5" hidden="false" customHeight="true" outlineLevel="0" collapsed="false">
      <c r="A41" s="72"/>
      <c r="B41" s="50"/>
      <c r="C41" s="51"/>
      <c r="D41" s="51"/>
      <c r="E41" s="51"/>
      <c r="F41" s="51"/>
      <c r="G41" s="52"/>
      <c r="H41" s="53"/>
    </row>
    <row r="42" customFormat="false" ht="13.5" hidden="false" customHeight="false" outlineLevel="0" collapsed="false">
      <c r="A42" s="73"/>
      <c r="B42" s="55"/>
      <c r="C42" s="56"/>
      <c r="D42" s="56"/>
      <c r="E42" s="56"/>
      <c r="F42" s="56"/>
      <c r="G42" s="57"/>
      <c r="H42" s="58"/>
    </row>
    <row r="43" s="33" customFormat="true" ht="30" hidden="false" customHeight="true" outlineLevel="0" collapsed="false">
      <c r="A43" s="59" t="s">
        <v>30</v>
      </c>
      <c r="B43" s="60" t="n">
        <f aca="false">B36+SUM(B34:B42)</f>
        <v>14000000</v>
      </c>
      <c r="C43" s="60" t="n">
        <f aca="false">SUM(C34:C42)</f>
        <v>941000</v>
      </c>
      <c r="D43" s="60" t="n">
        <f aca="false">D36+SUM(D34:D42)</f>
        <v>0</v>
      </c>
      <c r="E43" s="60" t="n">
        <f aca="false">E36+SUM(E34:E42)</f>
        <v>150000</v>
      </c>
      <c r="F43" s="60" t="n">
        <f aca="false">F36+SUM(F34:F42)</f>
        <v>140000</v>
      </c>
      <c r="G43" s="60" t="n">
        <f aca="false">G36+SUM(G34:G42)</f>
        <v>1000</v>
      </c>
      <c r="H43" s="61" t="n">
        <f aca="false">H36+SUM(H34:H42)</f>
        <v>0</v>
      </c>
    </row>
    <row r="44" s="33" customFormat="true" ht="28.5" hidden="false" customHeight="true" outlineLevel="0" collapsed="false">
      <c r="A44" s="59" t="s">
        <v>35</v>
      </c>
      <c r="B44" s="64" t="n">
        <f aca="false">B43+C43+D43+E43+F43+G43+H43</f>
        <v>15232000</v>
      </c>
      <c r="C44" s="64"/>
      <c r="D44" s="64"/>
      <c r="E44" s="64"/>
      <c r="F44" s="64"/>
      <c r="G44" s="64"/>
      <c r="H44" s="64"/>
    </row>
    <row r="45" customFormat="false" ht="13.5" hidden="false" customHeight="true" outlineLevel="0" collapsed="false">
      <c r="C45" s="76"/>
      <c r="D45" s="74"/>
      <c r="E45" s="77"/>
    </row>
    <row r="46" customFormat="false" ht="13.5" hidden="false" customHeight="true" outlineLevel="0" collapsed="false">
      <c r="C46" s="76"/>
      <c r="D46" s="78"/>
      <c r="E46" s="79"/>
    </row>
    <row r="47" customFormat="false" ht="13.5" hidden="false" customHeight="true" outlineLevel="0" collapsed="false">
      <c r="D47" s="74"/>
      <c r="E47" s="80"/>
    </row>
    <row r="48" customFormat="false" ht="13.5" hidden="false" customHeight="true" outlineLevel="0" collapsed="false">
      <c r="D48" s="78"/>
      <c r="E48" s="81"/>
    </row>
    <row r="49" customFormat="false" ht="13.5" hidden="false" customHeight="true" outlineLevel="0" collapsed="false">
      <c r="D49" s="74"/>
      <c r="E49" s="75"/>
    </row>
    <row r="50" customFormat="false" ht="28.5" hidden="false" customHeight="true" outlineLevel="0" collapsed="false">
      <c r="C50" s="76"/>
      <c r="D50" s="74"/>
      <c r="E50" s="82"/>
    </row>
    <row r="51" customFormat="false" ht="13.5" hidden="false" customHeight="true" outlineLevel="0" collapsed="false">
      <c r="C51" s="76"/>
      <c r="D51" s="74"/>
      <c r="E51" s="79"/>
    </row>
    <row r="52" customFormat="false" ht="13.5" hidden="false" customHeight="true" outlineLevel="0" collapsed="false">
      <c r="D52" s="74"/>
      <c r="E52" s="75"/>
    </row>
    <row r="53" customFormat="false" ht="13.5" hidden="false" customHeight="true" outlineLevel="0" collapsed="false">
      <c r="D53" s="74"/>
      <c r="E53" s="81"/>
    </row>
    <row r="54" customFormat="false" ht="13.5" hidden="false" customHeight="true" outlineLevel="0" collapsed="false">
      <c r="D54" s="74"/>
      <c r="E54" s="75"/>
    </row>
    <row r="55" customFormat="false" ht="22.5" hidden="false" customHeight="true" outlineLevel="0" collapsed="false">
      <c r="D55" s="74"/>
      <c r="E55" s="83"/>
    </row>
    <row r="56" customFormat="false" ht="13.5" hidden="false" customHeight="true" outlineLevel="0" collapsed="false">
      <c r="D56" s="74"/>
      <c r="E56" s="80"/>
    </row>
    <row r="57" customFormat="false" ht="13.5" hidden="false" customHeight="true" outlineLevel="0" collapsed="false">
      <c r="B57" s="76"/>
      <c r="D57" s="74"/>
      <c r="E57" s="84"/>
    </row>
    <row r="58" customFormat="false" ht="13.5" hidden="false" customHeight="true" outlineLevel="0" collapsed="false">
      <c r="C58" s="76"/>
      <c r="D58" s="74"/>
      <c r="E58" s="84"/>
    </row>
    <row r="59" customFormat="false" ht="13.5" hidden="false" customHeight="true" outlineLevel="0" collapsed="false">
      <c r="C59" s="76"/>
      <c r="D59" s="78"/>
      <c r="E59" s="79"/>
    </row>
    <row r="60" customFormat="false" ht="13.5" hidden="false" customHeight="true" outlineLevel="0" collapsed="false">
      <c r="D60" s="74"/>
      <c r="E60" s="75"/>
    </row>
    <row r="61" customFormat="false" ht="13.5" hidden="false" customHeight="true" outlineLevel="0" collapsed="false">
      <c r="B61" s="76"/>
      <c r="D61" s="74"/>
      <c r="E61" s="77"/>
    </row>
    <row r="62" customFormat="false" ht="13.5" hidden="false" customHeight="true" outlineLevel="0" collapsed="false">
      <c r="C62" s="76"/>
      <c r="D62" s="74"/>
      <c r="E62" s="84"/>
    </row>
    <row r="63" customFormat="false" ht="13.5" hidden="false" customHeight="true" outlineLevel="0" collapsed="false">
      <c r="C63" s="76"/>
      <c r="D63" s="78"/>
      <c r="E63" s="79"/>
    </row>
    <row r="64" customFormat="false" ht="13.5" hidden="false" customHeight="true" outlineLevel="0" collapsed="false">
      <c r="D64" s="74"/>
      <c r="E64" s="75"/>
    </row>
    <row r="65" customFormat="false" ht="13.5" hidden="false" customHeight="true" outlineLevel="0" collapsed="false">
      <c r="C65" s="76"/>
      <c r="D65" s="74"/>
      <c r="E65" s="84"/>
    </row>
    <row r="66" customFormat="false" ht="22.5" hidden="false" customHeight="true" outlineLevel="0" collapsed="false">
      <c r="D66" s="78"/>
      <c r="E66" s="83"/>
    </row>
    <row r="67" customFormat="false" ht="13.5" hidden="false" customHeight="true" outlineLevel="0" collapsed="false">
      <c r="D67" s="74"/>
      <c r="E67" s="75"/>
    </row>
    <row r="68" customFormat="false" ht="13.5" hidden="false" customHeight="true" outlineLevel="0" collapsed="false">
      <c r="D68" s="78"/>
      <c r="E68" s="79"/>
    </row>
    <row r="69" customFormat="false" ht="13.5" hidden="false" customHeight="true" outlineLevel="0" collapsed="false">
      <c r="D69" s="74"/>
      <c r="E69" s="75"/>
    </row>
    <row r="70" customFormat="false" ht="13.5" hidden="false" customHeight="true" outlineLevel="0" collapsed="false">
      <c r="D70" s="74"/>
      <c r="E70" s="75"/>
    </row>
    <row r="71" customFormat="false" ht="13.5" hidden="false" customHeight="true" outlineLevel="0" collapsed="false">
      <c r="A71" s="76"/>
      <c r="D71" s="85"/>
      <c r="E71" s="84"/>
    </row>
    <row r="72" customFormat="false" ht="13.5" hidden="false" customHeight="true" outlineLevel="0" collapsed="false">
      <c r="B72" s="76"/>
      <c r="C72" s="76"/>
      <c r="D72" s="86"/>
      <c r="E72" s="84"/>
    </row>
    <row r="73" customFormat="false" ht="13.5" hidden="false" customHeight="true" outlineLevel="0" collapsed="false">
      <c r="B73" s="76"/>
      <c r="C73" s="76"/>
      <c r="D73" s="86"/>
      <c r="E73" s="77"/>
    </row>
    <row r="74" customFormat="false" ht="13.5" hidden="false" customHeight="true" outlineLevel="0" collapsed="false">
      <c r="B74" s="76"/>
      <c r="C74" s="76"/>
      <c r="D74" s="78"/>
      <c r="E74" s="81"/>
    </row>
    <row r="75" customFormat="false" ht="12.75" hidden="false" customHeight="false" outlineLevel="0" collapsed="false">
      <c r="D75" s="74"/>
      <c r="E75" s="75"/>
    </row>
    <row r="76" customFormat="false" ht="12.75" hidden="false" customHeight="false" outlineLevel="0" collapsed="false">
      <c r="B76" s="76"/>
      <c r="D76" s="74"/>
      <c r="E76" s="84"/>
    </row>
    <row r="77" customFormat="false" ht="12.75" hidden="false" customHeight="false" outlineLevel="0" collapsed="false">
      <c r="C77" s="76"/>
      <c r="D77" s="74"/>
      <c r="E77" s="77"/>
    </row>
    <row r="78" customFormat="false" ht="12.75" hidden="false" customHeight="false" outlineLevel="0" collapsed="false">
      <c r="C78" s="76"/>
      <c r="D78" s="78"/>
      <c r="E78" s="79"/>
    </row>
    <row r="79" customFormat="false" ht="12.75" hidden="false" customHeight="false" outlineLevel="0" collapsed="false">
      <c r="D79" s="74"/>
      <c r="E79" s="75"/>
    </row>
    <row r="80" customFormat="false" ht="12.75" hidden="false" customHeight="false" outlineLevel="0" collapsed="false">
      <c r="D80" s="74"/>
      <c r="E80" s="75"/>
    </row>
    <row r="81" customFormat="false" ht="12.75" hidden="false" customHeight="false" outlineLevel="0" collapsed="false">
      <c r="D81" s="87"/>
      <c r="E81" s="88"/>
    </row>
    <row r="82" customFormat="false" ht="12.75" hidden="false" customHeight="false" outlineLevel="0" collapsed="false">
      <c r="D82" s="74"/>
      <c r="E82" s="75"/>
    </row>
    <row r="83" customFormat="false" ht="12.75" hidden="false" customHeight="false" outlineLevel="0" collapsed="false">
      <c r="D83" s="74"/>
      <c r="E83" s="75"/>
    </row>
    <row r="84" customFormat="false" ht="12.75" hidden="false" customHeight="false" outlineLevel="0" collapsed="false">
      <c r="D84" s="74"/>
      <c r="E84" s="75"/>
    </row>
    <row r="85" customFormat="false" ht="12.75" hidden="false" customHeight="false" outlineLevel="0" collapsed="false">
      <c r="D85" s="78"/>
      <c r="E85" s="79"/>
    </row>
    <row r="86" customFormat="false" ht="12.75" hidden="false" customHeight="false" outlineLevel="0" collapsed="false">
      <c r="D86" s="74"/>
      <c r="E86" s="75"/>
    </row>
    <row r="87" customFormat="false" ht="12.75" hidden="false" customHeight="false" outlineLevel="0" collapsed="false">
      <c r="D87" s="78"/>
      <c r="E87" s="79"/>
    </row>
    <row r="88" customFormat="false" ht="12.75" hidden="false" customHeight="false" outlineLevel="0" collapsed="false">
      <c r="D88" s="74"/>
      <c r="E88" s="75"/>
    </row>
    <row r="89" customFormat="false" ht="12.75" hidden="false" customHeight="false" outlineLevel="0" collapsed="false">
      <c r="D89" s="74"/>
      <c r="E89" s="75"/>
    </row>
    <row r="90" customFormat="false" ht="12.75" hidden="false" customHeight="false" outlineLevel="0" collapsed="false">
      <c r="D90" s="74"/>
      <c r="E90" s="75"/>
    </row>
    <row r="91" customFormat="false" ht="12.75" hidden="false" customHeight="false" outlineLevel="0" collapsed="false">
      <c r="D91" s="74"/>
      <c r="E91" s="75"/>
    </row>
    <row r="92" customFormat="false" ht="28.5" hidden="false" customHeight="true" outlineLevel="0" collapsed="false">
      <c r="A92" s="89"/>
      <c r="B92" s="89"/>
      <c r="C92" s="89"/>
      <c r="D92" s="90"/>
      <c r="E92" s="91"/>
    </row>
    <row r="93" customFormat="false" ht="12.75" hidden="false" customHeight="false" outlineLevel="0" collapsed="false">
      <c r="C93" s="76"/>
      <c r="D93" s="74"/>
      <c r="E93" s="77"/>
    </row>
    <row r="94" customFormat="false" ht="12.75" hidden="false" customHeight="false" outlineLevel="0" collapsed="false">
      <c r="E94" s="92"/>
    </row>
    <row r="95" customFormat="false" ht="12.75" hidden="false" customHeight="false" outlineLevel="0" collapsed="false">
      <c r="D95" s="74"/>
      <c r="E95" s="75"/>
    </row>
    <row r="96" customFormat="false" ht="12.75" hidden="false" customHeight="false" outlineLevel="0" collapsed="false">
      <c r="D96" s="87"/>
      <c r="E96" s="88"/>
    </row>
    <row r="97" customFormat="false" ht="12.75" hidden="false" customHeight="false" outlineLevel="0" collapsed="false">
      <c r="D97" s="87"/>
      <c r="E97" s="88"/>
    </row>
    <row r="98" customFormat="false" ht="12.75" hidden="false" customHeight="false" outlineLevel="0" collapsed="false">
      <c r="D98" s="74"/>
      <c r="E98" s="75"/>
    </row>
    <row r="99" customFormat="false" ht="12.75" hidden="false" customHeight="false" outlineLevel="0" collapsed="false">
      <c r="D99" s="78"/>
      <c r="E99" s="79"/>
    </row>
    <row r="100" customFormat="false" ht="12.75" hidden="false" customHeight="false" outlineLevel="0" collapsed="false">
      <c r="D100" s="74"/>
      <c r="E100" s="75"/>
    </row>
    <row r="101" customFormat="false" ht="12.75" hidden="false" customHeight="false" outlineLevel="0" collapsed="false">
      <c r="D101" s="74"/>
      <c r="E101" s="75"/>
    </row>
    <row r="102" customFormat="false" ht="12.75" hidden="false" customHeight="false" outlineLevel="0" collapsed="false">
      <c r="D102" s="78"/>
      <c r="E102" s="79"/>
    </row>
    <row r="103" customFormat="false" ht="12.75" hidden="false" customHeight="false" outlineLevel="0" collapsed="false">
      <c r="D103" s="74"/>
      <c r="E103" s="75"/>
    </row>
    <row r="104" customFormat="false" ht="12.75" hidden="false" customHeight="false" outlineLevel="0" collapsed="false">
      <c r="D104" s="87"/>
      <c r="E104" s="88"/>
    </row>
    <row r="105" customFormat="false" ht="12.75" hidden="false" customHeight="false" outlineLevel="0" collapsed="false">
      <c r="D105" s="78"/>
      <c r="E105" s="92"/>
    </row>
    <row r="106" customFormat="false" ht="12.75" hidden="false" customHeight="false" outlineLevel="0" collapsed="false">
      <c r="D106" s="74"/>
      <c r="E106" s="88"/>
    </row>
    <row r="107" customFormat="false" ht="12.75" hidden="false" customHeight="false" outlineLevel="0" collapsed="false">
      <c r="D107" s="78"/>
      <c r="E107" s="79"/>
    </row>
    <row r="108" customFormat="false" ht="12.75" hidden="false" customHeight="false" outlineLevel="0" collapsed="false">
      <c r="D108" s="74"/>
      <c r="E108" s="75"/>
    </row>
    <row r="109" customFormat="false" ht="12.75" hidden="false" customHeight="false" outlineLevel="0" collapsed="false">
      <c r="C109" s="76"/>
      <c r="D109" s="74"/>
      <c r="E109" s="77"/>
    </row>
    <row r="110" customFormat="false" ht="12.75" hidden="false" customHeight="false" outlineLevel="0" collapsed="false">
      <c r="D110" s="74"/>
      <c r="E110" s="79"/>
    </row>
    <row r="111" customFormat="false" ht="12.75" hidden="false" customHeight="false" outlineLevel="0" collapsed="false">
      <c r="D111" s="74"/>
      <c r="E111" s="88"/>
    </row>
    <row r="112" customFormat="false" ht="12.75" hidden="false" customHeight="false" outlineLevel="0" collapsed="false">
      <c r="C112" s="76"/>
      <c r="D112" s="74"/>
      <c r="E112" s="93"/>
    </row>
    <row r="113" customFormat="false" ht="12.75" hidden="false" customHeight="false" outlineLevel="0" collapsed="false">
      <c r="C113" s="76"/>
      <c r="D113" s="78"/>
      <c r="E113" s="81"/>
    </row>
    <row r="114" customFormat="false" ht="12.75" hidden="false" customHeight="false" outlineLevel="0" collapsed="false">
      <c r="D114" s="74"/>
      <c r="E114" s="75"/>
    </row>
    <row r="115" customFormat="false" ht="12.75" hidden="false" customHeight="false" outlineLevel="0" collapsed="false">
      <c r="E115" s="94"/>
    </row>
    <row r="116" customFormat="false" ht="11.25" hidden="false" customHeight="true" outlineLevel="0" collapsed="false">
      <c r="D116" s="87"/>
      <c r="E116" s="88"/>
    </row>
    <row r="117" customFormat="false" ht="24" hidden="false" customHeight="true" outlineLevel="0" collapsed="false">
      <c r="B117" s="76"/>
      <c r="D117" s="87"/>
      <c r="E117" s="95"/>
    </row>
    <row r="118" customFormat="false" ht="15" hidden="false" customHeight="true" outlineLevel="0" collapsed="false">
      <c r="C118" s="76"/>
      <c r="D118" s="87"/>
      <c r="E118" s="95"/>
    </row>
    <row r="119" customFormat="false" ht="11.25" hidden="false" customHeight="true" outlineLevel="0" collapsed="false">
      <c r="E119" s="92"/>
    </row>
    <row r="120" customFormat="false" ht="12.75" hidden="false" customHeight="false" outlineLevel="0" collapsed="false">
      <c r="D120" s="87"/>
      <c r="E120" s="88"/>
    </row>
    <row r="121" customFormat="false" ht="13.5" hidden="false" customHeight="true" outlineLevel="0" collapsed="false">
      <c r="B121" s="76"/>
      <c r="D121" s="87"/>
      <c r="E121" s="96"/>
    </row>
    <row r="122" customFormat="false" ht="12.75" hidden="false" customHeight="true" outlineLevel="0" collapsed="false">
      <c r="C122" s="76"/>
      <c r="D122" s="87"/>
      <c r="E122" s="77"/>
    </row>
    <row r="123" customFormat="false" ht="12.75" hidden="false" customHeight="true" outlineLevel="0" collapsed="false">
      <c r="C123" s="76"/>
      <c r="D123" s="78"/>
      <c r="E123" s="81"/>
    </row>
    <row r="124" customFormat="false" ht="12.75" hidden="false" customHeight="false" outlineLevel="0" collapsed="false">
      <c r="D124" s="74"/>
      <c r="E124" s="75"/>
    </row>
    <row r="125" customFormat="false" ht="12.75" hidden="false" customHeight="false" outlineLevel="0" collapsed="false">
      <c r="C125" s="76"/>
      <c r="D125" s="74"/>
      <c r="E125" s="93"/>
    </row>
    <row r="126" customFormat="false" ht="12.75" hidden="false" customHeight="false" outlineLevel="0" collapsed="false">
      <c r="E126" s="92"/>
    </row>
    <row r="127" customFormat="false" ht="12.75" hidden="false" customHeight="false" outlineLevel="0" collapsed="false">
      <c r="D127" s="87"/>
      <c r="E127" s="88"/>
    </row>
    <row r="128" customFormat="false" ht="12.75" hidden="false" customHeight="false" outlineLevel="0" collapsed="false">
      <c r="D128" s="74"/>
      <c r="E128" s="75"/>
    </row>
    <row r="129" customFormat="false" ht="19.5" hidden="false" customHeight="true" outlineLevel="0" collapsed="false">
      <c r="A129" s="97"/>
      <c r="B129" s="65"/>
      <c r="C129" s="65"/>
      <c r="D129" s="65"/>
      <c r="E129" s="84"/>
    </row>
    <row r="130" customFormat="false" ht="15" hidden="false" customHeight="true" outlineLevel="0" collapsed="false">
      <c r="A130" s="76"/>
      <c r="D130" s="85"/>
      <c r="E130" s="84"/>
    </row>
    <row r="131" customFormat="false" ht="12.75" hidden="false" customHeight="false" outlineLevel="0" collapsed="false">
      <c r="A131" s="76"/>
      <c r="B131" s="76"/>
      <c r="D131" s="85"/>
      <c r="E131" s="77"/>
    </row>
    <row r="132" customFormat="false" ht="12.75" hidden="false" customHeight="false" outlineLevel="0" collapsed="false">
      <c r="C132" s="76"/>
      <c r="D132" s="74"/>
      <c r="E132" s="84"/>
    </row>
    <row r="133" customFormat="false" ht="12.75" hidden="false" customHeight="false" outlineLevel="0" collapsed="false">
      <c r="D133" s="78"/>
      <c r="E133" s="79"/>
    </row>
    <row r="134" customFormat="false" ht="12.75" hidden="false" customHeight="false" outlineLevel="0" collapsed="false">
      <c r="B134" s="76"/>
      <c r="D134" s="74"/>
      <c r="E134" s="77"/>
    </row>
    <row r="135" customFormat="false" ht="12.75" hidden="false" customHeight="false" outlineLevel="0" collapsed="false">
      <c r="C135" s="76"/>
      <c r="D135" s="74"/>
      <c r="E135" s="77"/>
    </row>
    <row r="136" customFormat="false" ht="12.75" hidden="false" customHeight="false" outlineLevel="0" collapsed="false">
      <c r="D136" s="78"/>
      <c r="E136" s="81"/>
    </row>
    <row r="137" customFormat="false" ht="22.5" hidden="false" customHeight="true" outlineLevel="0" collapsed="false">
      <c r="C137" s="76"/>
      <c r="D137" s="74"/>
      <c r="E137" s="82"/>
    </row>
    <row r="138" customFormat="false" ht="12.75" hidden="false" customHeight="false" outlineLevel="0" collapsed="false">
      <c r="D138" s="74"/>
      <c r="E138" s="81"/>
    </row>
    <row r="139" customFormat="false" ht="12.75" hidden="false" customHeight="false" outlineLevel="0" collapsed="false">
      <c r="B139" s="76"/>
      <c r="D139" s="74"/>
      <c r="E139" s="84"/>
    </row>
    <row r="140" customFormat="false" ht="12.75" hidden="false" customHeight="false" outlineLevel="0" collapsed="false">
      <c r="C140" s="76"/>
      <c r="D140" s="74"/>
      <c r="E140" s="84"/>
    </row>
    <row r="141" customFormat="false" ht="12.75" hidden="false" customHeight="false" outlineLevel="0" collapsed="false">
      <c r="D141" s="78"/>
      <c r="E141" s="79"/>
    </row>
    <row r="142" customFormat="false" ht="13.5" hidden="false" customHeight="true" outlineLevel="0" collapsed="false">
      <c r="A142" s="76"/>
      <c r="D142" s="85"/>
      <c r="E142" s="84"/>
    </row>
    <row r="143" customFormat="false" ht="13.5" hidden="false" customHeight="true" outlineLevel="0" collapsed="false">
      <c r="B143" s="76"/>
      <c r="D143" s="74"/>
      <c r="E143" s="84"/>
    </row>
    <row r="144" customFormat="false" ht="13.5" hidden="false" customHeight="true" outlineLevel="0" collapsed="false">
      <c r="C144" s="76"/>
      <c r="D144" s="74"/>
      <c r="E144" s="77"/>
    </row>
    <row r="145" customFormat="false" ht="12.75" hidden="false" customHeight="false" outlineLevel="0" collapsed="false">
      <c r="C145" s="76"/>
      <c r="D145" s="78"/>
      <c r="E145" s="79"/>
    </row>
    <row r="146" customFormat="false" ht="12.75" hidden="false" customHeight="false" outlineLevel="0" collapsed="false">
      <c r="C146" s="76"/>
      <c r="D146" s="74"/>
      <c r="E146" s="77"/>
    </row>
    <row r="147" customFormat="false" ht="12.75" hidden="false" customHeight="false" outlineLevel="0" collapsed="false">
      <c r="E147" s="92"/>
    </row>
    <row r="148" customFormat="false" ht="12.75" hidden="false" customHeight="false" outlineLevel="0" collapsed="false">
      <c r="C148" s="76"/>
      <c r="D148" s="74"/>
      <c r="E148" s="93"/>
    </row>
    <row r="149" customFormat="false" ht="12.75" hidden="false" customHeight="false" outlineLevel="0" collapsed="false">
      <c r="C149" s="76"/>
      <c r="D149" s="78"/>
      <c r="E149" s="81"/>
    </row>
    <row r="150" customFormat="false" ht="12.75" hidden="false" customHeight="false" outlineLevel="0" collapsed="false">
      <c r="E150" s="92"/>
    </row>
    <row r="151" customFormat="false" ht="12.75" hidden="false" customHeight="false" outlineLevel="0" collapsed="false">
      <c r="B151" s="76"/>
      <c r="D151" s="87"/>
      <c r="E151" s="96"/>
    </row>
    <row r="152" customFormat="false" ht="12.75" hidden="false" customHeight="false" outlineLevel="0" collapsed="false">
      <c r="C152" s="76"/>
      <c r="D152" s="87"/>
      <c r="E152" s="77"/>
    </row>
    <row r="153" customFormat="false" ht="12.75" hidden="false" customHeight="false" outlineLevel="0" collapsed="false">
      <c r="C153" s="76"/>
      <c r="D153" s="78"/>
      <c r="E153" s="81"/>
    </row>
    <row r="154" customFormat="false" ht="12.75" hidden="false" customHeight="false" outlineLevel="0" collapsed="false">
      <c r="C154" s="76"/>
      <c r="D154" s="78"/>
      <c r="E154" s="81"/>
    </row>
    <row r="155" customFormat="false" ht="12.75" hidden="false" customHeight="false" outlineLevel="0" collapsed="false">
      <c r="D155" s="74"/>
      <c r="E155" s="75"/>
    </row>
    <row r="156" s="24" customFormat="true" ht="18" hidden="false" customHeight="true" outlineLevel="0" collapsed="false">
      <c r="A156" s="98"/>
      <c r="B156" s="98"/>
      <c r="C156" s="98"/>
      <c r="D156" s="98"/>
      <c r="E156" s="98"/>
    </row>
    <row r="157" customFormat="false" ht="28.5" hidden="false" customHeight="true" outlineLevel="0" collapsed="false">
      <c r="A157" s="89"/>
      <c r="B157" s="89"/>
      <c r="C157" s="89"/>
      <c r="D157" s="90"/>
      <c r="E157" s="91"/>
    </row>
    <row r="159" customFormat="false" ht="15.75" hidden="false" customHeight="false" outlineLevel="0" collapsed="false">
      <c r="A159" s="99"/>
      <c r="B159" s="76"/>
      <c r="C159" s="76"/>
      <c r="D159" s="100"/>
      <c r="E159" s="101"/>
    </row>
    <row r="160" customFormat="false" ht="12.75" hidden="false" customHeight="false" outlineLevel="0" collapsed="false">
      <c r="A160" s="76"/>
      <c r="B160" s="76"/>
      <c r="C160" s="76"/>
      <c r="D160" s="100"/>
      <c r="E160" s="101"/>
    </row>
    <row r="161" customFormat="false" ht="17.25" hidden="false" customHeight="true" outlineLevel="0" collapsed="false">
      <c r="A161" s="76"/>
      <c r="B161" s="76"/>
      <c r="C161" s="76"/>
      <c r="D161" s="100"/>
      <c r="E161" s="101"/>
    </row>
    <row r="162" customFormat="false" ht="13.5" hidden="false" customHeight="true" outlineLevel="0" collapsed="false">
      <c r="A162" s="76"/>
      <c r="B162" s="76"/>
      <c r="C162" s="76"/>
      <c r="D162" s="100"/>
      <c r="E162" s="101"/>
    </row>
    <row r="163" customFormat="false" ht="12.75" hidden="false" customHeight="false" outlineLevel="0" collapsed="false">
      <c r="A163" s="76"/>
      <c r="B163" s="76"/>
      <c r="C163" s="76"/>
      <c r="D163" s="100"/>
      <c r="E163" s="101"/>
    </row>
    <row r="164" customFormat="false" ht="12.75" hidden="false" customHeight="false" outlineLevel="0" collapsed="false">
      <c r="A164" s="76"/>
      <c r="B164" s="76"/>
      <c r="C164" s="76"/>
    </row>
    <row r="165" customFormat="false" ht="12.75" hidden="false" customHeight="false" outlineLevel="0" collapsed="false">
      <c r="A165" s="76"/>
      <c r="B165" s="76"/>
      <c r="C165" s="76"/>
      <c r="D165" s="100"/>
      <c r="E165" s="101"/>
    </row>
    <row r="166" customFormat="false" ht="12.75" hidden="false" customHeight="false" outlineLevel="0" collapsed="false">
      <c r="A166" s="76"/>
      <c r="B166" s="76"/>
      <c r="C166" s="76"/>
      <c r="D166" s="100"/>
      <c r="E166" s="102"/>
    </row>
    <row r="167" customFormat="false" ht="12.75" hidden="false" customHeight="false" outlineLevel="0" collapsed="false">
      <c r="A167" s="76"/>
      <c r="B167" s="76"/>
      <c r="C167" s="76"/>
      <c r="D167" s="100"/>
      <c r="E167" s="101"/>
    </row>
    <row r="168" customFormat="false" ht="22.5" hidden="false" customHeight="true" outlineLevel="0" collapsed="false">
      <c r="A168" s="76"/>
      <c r="B168" s="76"/>
      <c r="C168" s="76"/>
      <c r="D168" s="100"/>
      <c r="E168" s="82"/>
    </row>
    <row r="169" customFormat="false" ht="22.5" hidden="false" customHeight="true" outlineLevel="0" collapsed="false">
      <c r="D169" s="78"/>
      <c r="E169" s="83"/>
    </row>
  </sheetData>
  <mergeCells count="8">
    <mergeCell ref="A1:H1"/>
    <mergeCell ref="B3:H3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85" activeCellId="0" sqref="A185:IV18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3" width="39.42"/>
    <col collapsed="false" customWidth="true" hidden="false" outlineLevel="0" max="2" min="2" style="104" width="41.42"/>
    <col collapsed="false" customWidth="true" hidden="false" outlineLevel="0" max="3" min="3" style="105" width="12.99"/>
    <col collapsed="false" customWidth="true" hidden="false" outlineLevel="0" max="4" min="4" style="106" width="12.56"/>
    <col collapsed="false" customWidth="true" hidden="false" outlineLevel="0" max="5" min="5" style="105" width="12.56"/>
    <col collapsed="false" customWidth="true" hidden="false" outlineLevel="0" max="6" min="6" style="106" width="12.56"/>
    <col collapsed="false" customWidth="true" hidden="false" outlineLevel="0" max="7" min="7" style="107" width="10.56"/>
    <col collapsed="false" customWidth="true" hidden="false" outlineLevel="0" max="8" min="8" style="106" width="12.56"/>
    <col collapsed="false" customWidth="true" hidden="false" outlineLevel="0" max="9" min="9" style="107" width="9.42"/>
    <col collapsed="false" customWidth="true" hidden="false" outlineLevel="0" max="10" min="10" style="106" width="12.56"/>
    <col collapsed="false" customWidth="true" hidden="false" outlineLevel="0" max="11" min="11" style="107" width="8.56"/>
    <col collapsed="false" customWidth="true" hidden="false" outlineLevel="0" max="12" min="12" style="106" width="12.56"/>
    <col collapsed="false" customWidth="true" hidden="false" outlineLevel="0" max="13" min="13" style="107" width="8.85"/>
    <col collapsed="false" customWidth="true" hidden="false" outlineLevel="0" max="15" min="14" style="106" width="12.56"/>
    <col collapsed="false" customWidth="true" hidden="false" outlineLevel="0" max="16" min="16" style="107" width="11.28"/>
    <col collapsed="false" customWidth="true" hidden="false" outlineLevel="0" max="17" min="17" style="107" width="10.56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108" t="s">
        <v>3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s="101" customFormat="true" ht="84" hidden="false" customHeight="false" outlineLevel="0" collapsed="false">
      <c r="A2" s="109" t="s">
        <v>37</v>
      </c>
      <c r="B2" s="109" t="s">
        <v>38</v>
      </c>
      <c r="C2" s="110" t="s">
        <v>39</v>
      </c>
      <c r="D2" s="111" t="s">
        <v>40</v>
      </c>
      <c r="E2" s="110" t="s">
        <v>23</v>
      </c>
      <c r="F2" s="111" t="s">
        <v>41</v>
      </c>
      <c r="G2" s="112" t="s">
        <v>24</v>
      </c>
      <c r="H2" s="111" t="s">
        <v>42</v>
      </c>
      <c r="I2" s="112" t="s">
        <v>25</v>
      </c>
      <c r="J2" s="111" t="s">
        <v>43</v>
      </c>
      <c r="K2" s="112" t="s">
        <v>26</v>
      </c>
      <c r="L2" s="111" t="s">
        <v>44</v>
      </c>
      <c r="M2" s="112" t="s">
        <v>45</v>
      </c>
      <c r="N2" s="111" t="s">
        <v>46</v>
      </c>
      <c r="O2" s="111" t="s">
        <v>47</v>
      </c>
      <c r="P2" s="113" t="s">
        <v>48</v>
      </c>
      <c r="Q2" s="113" t="s">
        <v>29</v>
      </c>
    </row>
    <row r="3" customFormat="false" ht="12.75" hidden="false" customHeight="false" outlineLevel="0" collapsed="false">
      <c r="A3" s="114"/>
      <c r="B3" s="115"/>
      <c r="C3" s="116"/>
      <c r="D3" s="117"/>
      <c r="E3" s="118"/>
      <c r="F3" s="117"/>
      <c r="G3" s="94"/>
      <c r="H3" s="117"/>
      <c r="I3" s="1"/>
      <c r="J3" s="117"/>
      <c r="K3" s="1"/>
      <c r="L3" s="117"/>
      <c r="M3" s="1"/>
      <c r="N3" s="117"/>
      <c r="O3" s="117"/>
      <c r="P3" s="1"/>
      <c r="Q3" s="1"/>
    </row>
    <row r="4" s="123" customFormat="true" ht="18" hidden="false" customHeight="true" outlineLevel="0" collapsed="false">
      <c r="A4" s="119"/>
      <c r="B4" s="120" t="s">
        <v>49</v>
      </c>
      <c r="C4" s="121" t="n">
        <f aca="false">SUM(E4+G4+I4+K4+M4+P4+Q4)</f>
        <v>12869800</v>
      </c>
      <c r="D4" s="122" t="n">
        <f aca="false">SUM(F4+H4+J4+L4+N4+O4)</f>
        <v>13770600</v>
      </c>
      <c r="E4" s="121" t="n">
        <f aca="false">SUM(E6+E156)</f>
        <v>12237900</v>
      </c>
      <c r="F4" s="122" t="n">
        <f aca="false">SUM(F6+F156)</f>
        <v>12130800</v>
      </c>
      <c r="G4" s="96" t="n">
        <f aca="false">SUM(G6+G156)</f>
        <v>407100</v>
      </c>
      <c r="H4" s="122" t="n">
        <f aca="false">SUM(H6+H156)</f>
        <v>1275000</v>
      </c>
      <c r="I4" s="96" t="n">
        <f aca="false">SUM(I6,I156)</f>
        <v>174800</v>
      </c>
      <c r="J4" s="122" t="n">
        <f aca="false">SUM(J6+J156)</f>
        <v>10000</v>
      </c>
      <c r="K4" s="96" t="n">
        <f aca="false">SUM(K6,K156)</f>
        <v>0</v>
      </c>
      <c r="L4" s="122" t="n">
        <f aca="false">SUM(L6+L156)</f>
        <v>93000</v>
      </c>
      <c r="M4" s="96" t="n">
        <f aca="false">SUM(M6,M156)</f>
        <v>50000</v>
      </c>
      <c r="N4" s="122" t="n">
        <f aca="false">SUM(N6+N156)</f>
        <v>80000</v>
      </c>
      <c r="O4" s="122" t="n">
        <f aca="false">SUM(O6+O156)</f>
        <v>181800</v>
      </c>
      <c r="P4" s="96" t="n">
        <f aca="false">SUM(P6,P156)</f>
        <v>0</v>
      </c>
      <c r="Q4" s="96" t="n">
        <f aca="false">SUM(Q6,Q156)</f>
        <v>0</v>
      </c>
    </row>
    <row r="5" customFormat="false" ht="15" hidden="false" customHeight="false" outlineLevel="0" collapsed="false">
      <c r="A5" s="124"/>
      <c r="B5" s="124"/>
      <c r="C5" s="125"/>
      <c r="D5" s="122"/>
      <c r="E5" s="125"/>
      <c r="F5" s="126"/>
      <c r="G5" s="127"/>
      <c r="H5" s="126"/>
      <c r="I5" s="114"/>
      <c r="J5" s="126"/>
      <c r="K5" s="115"/>
      <c r="L5" s="126"/>
      <c r="M5" s="1"/>
      <c r="N5" s="126"/>
      <c r="O5" s="126"/>
      <c r="P5" s="1"/>
      <c r="Q5" s="1"/>
    </row>
    <row r="6" s="101" customFormat="true" ht="15" hidden="false" customHeight="false" outlineLevel="0" collapsed="false">
      <c r="A6" s="128" t="s">
        <v>50</v>
      </c>
      <c r="B6" s="129" t="s">
        <v>51</v>
      </c>
      <c r="C6" s="130" t="n">
        <f aca="false">SUM(E6+G6+I6+K6+M6+P6+Q6)</f>
        <v>11817900</v>
      </c>
      <c r="D6" s="131" t="n">
        <f aca="false">SUM(F6+H6+J6+L6+N6+O6)</f>
        <v>12230100</v>
      </c>
      <c r="E6" s="132" t="n">
        <f aca="false">SUM(E8+E122)</f>
        <v>11632800</v>
      </c>
      <c r="F6" s="133" t="n">
        <f aca="false">SUM(F8+F122)</f>
        <v>11522100</v>
      </c>
      <c r="G6" s="134" t="n">
        <f aca="false">SUM(G8+G122)</f>
        <v>185100</v>
      </c>
      <c r="H6" s="133" t="n">
        <f aca="false">SUM(H8+H122)</f>
        <v>643000</v>
      </c>
      <c r="I6" s="134" t="n">
        <f aca="false">SUM(I8,I122)</f>
        <v>0</v>
      </c>
      <c r="J6" s="133" t="n">
        <f aca="false">SUM(J8+J122)</f>
        <v>0</v>
      </c>
      <c r="K6" s="134" t="n">
        <f aca="false">SUM(K8,K122)</f>
        <v>0</v>
      </c>
      <c r="L6" s="133" t="n">
        <f aca="false">SUM(L8+L122)</f>
        <v>0</v>
      </c>
      <c r="M6" s="134" t="n">
        <f aca="false">SUM(M8,M122)</f>
        <v>0</v>
      </c>
      <c r="N6" s="133" t="n">
        <f aca="false">SUM(N8+N122)</f>
        <v>0</v>
      </c>
      <c r="O6" s="133" t="n">
        <f aca="false">SUM(O8+O122)</f>
        <v>65000</v>
      </c>
      <c r="P6" s="134" t="n">
        <f aca="false">SUM(P8,P122)</f>
        <v>0</v>
      </c>
      <c r="Q6" s="134" t="n">
        <f aca="false">SUM(Q8,Q122)</f>
        <v>0</v>
      </c>
    </row>
    <row r="7" s="101" customFormat="true" ht="12.75" hidden="false" customHeight="false" outlineLevel="0" collapsed="false">
      <c r="A7" s="128"/>
      <c r="B7" s="128"/>
      <c r="C7" s="125"/>
      <c r="D7" s="122" t="n">
        <f aca="false">SUM(F7+H7+J7+L7+N7)</f>
        <v>0</v>
      </c>
      <c r="E7" s="135"/>
      <c r="F7" s="136"/>
      <c r="G7" s="96"/>
      <c r="H7" s="136"/>
      <c r="I7" s="96"/>
      <c r="J7" s="136"/>
      <c r="K7" s="96"/>
      <c r="L7" s="136"/>
      <c r="M7" s="96"/>
      <c r="N7" s="136"/>
      <c r="O7" s="136"/>
      <c r="P7" s="96"/>
      <c r="Q7" s="96"/>
    </row>
    <row r="8" s="101" customFormat="true" ht="15.75" hidden="false" customHeight="false" outlineLevel="0" collapsed="false">
      <c r="A8" s="137" t="s">
        <v>52</v>
      </c>
      <c r="B8" s="128"/>
      <c r="C8" s="138" t="n">
        <f aca="false">SUM(E8+G8+I8+K8+M8+P8+Q8)</f>
        <v>11745100</v>
      </c>
      <c r="D8" s="139" t="n">
        <f aca="false">SUM(F8+H8+J8+L8+N8+O8)</f>
        <v>11799900</v>
      </c>
      <c r="E8" s="138" t="n">
        <f aca="false">SUM(E9+E24+E111+E118)</f>
        <v>11560800</v>
      </c>
      <c r="F8" s="139" t="n">
        <f aca="false">SUM(F9+F24+F111+F118)</f>
        <v>11385600</v>
      </c>
      <c r="G8" s="140" t="n">
        <f aca="false">SUM(G9+G24+G111+G118)</f>
        <v>184300</v>
      </c>
      <c r="H8" s="139" t="n">
        <f aca="false">SUM(H9+H24+H111+H118)</f>
        <v>349300</v>
      </c>
      <c r="I8" s="140" t="n">
        <f aca="false">SUM(I9,I24,I111)</f>
        <v>0</v>
      </c>
      <c r="J8" s="139" t="n">
        <f aca="false">SUM(J9,J24,J111)</f>
        <v>0</v>
      </c>
      <c r="K8" s="140" t="n">
        <f aca="false">SUM(K9,K24,K111)</f>
        <v>0</v>
      </c>
      <c r="L8" s="139" t="n">
        <f aca="false">SUM(L9,L24,L111)</f>
        <v>0</v>
      </c>
      <c r="M8" s="140" t="n">
        <f aca="false">SUM(M9,M24,M111)</f>
        <v>0</v>
      </c>
      <c r="N8" s="139" t="n">
        <f aca="false">SUM(N9,N24,N111)</f>
        <v>0</v>
      </c>
      <c r="O8" s="139" t="n">
        <f aca="false">SUM(O9,O24,O111)</f>
        <v>65000</v>
      </c>
      <c r="P8" s="140" t="n">
        <f aca="false">SUM(P9,P24,P111)</f>
        <v>0</v>
      </c>
      <c r="Q8" s="140" t="n">
        <f aca="false">SUM(Q9,Q24,Q111)</f>
        <v>0</v>
      </c>
    </row>
    <row r="9" s="142" customFormat="true" ht="12.75" hidden="false" customHeight="true" outlineLevel="0" collapsed="false">
      <c r="A9" s="141" t="s">
        <v>53</v>
      </c>
      <c r="B9" s="141"/>
      <c r="C9" s="125" t="n">
        <f aca="false">SUM(C10,C13,C21)</f>
        <v>8981600</v>
      </c>
      <c r="D9" s="122" t="n">
        <f aca="false">SUM(F9+H9+J9+L9+N9+O9)</f>
        <v>9202000</v>
      </c>
      <c r="E9" s="125" t="n">
        <f aca="false">SUM(E10,E13,E21)</f>
        <v>8941600</v>
      </c>
      <c r="F9" s="126" t="n">
        <f aca="false">SUM(F10,F13,F21)</f>
        <v>9086500</v>
      </c>
      <c r="G9" s="96" t="n">
        <f aca="false">SUM(G10,G13,G21)</f>
        <v>40000</v>
      </c>
      <c r="H9" s="126" t="n">
        <f aca="false">SUM(H10,H13,H21)</f>
        <v>80500</v>
      </c>
      <c r="I9" s="96" t="n">
        <f aca="false">SUM(I10,I13,I21)</f>
        <v>0</v>
      </c>
      <c r="J9" s="126" t="n">
        <f aca="false">SUM(J10,J13,J21)</f>
        <v>0</v>
      </c>
      <c r="K9" s="96" t="n">
        <f aca="false">SUM(K10,K13,K21)</f>
        <v>0</v>
      </c>
      <c r="L9" s="126" t="n">
        <f aca="false">SUM(L10,L13,L21)</f>
        <v>0</v>
      </c>
      <c r="M9" s="96" t="n">
        <f aca="false">SUM(M10,M13,M21)</f>
        <v>0</v>
      </c>
      <c r="N9" s="126" t="n">
        <f aca="false">SUM(N10,N13,N21)</f>
        <v>0</v>
      </c>
      <c r="O9" s="126" t="n">
        <f aca="false">SUM(O10,O13,O21)</f>
        <v>35000</v>
      </c>
      <c r="P9" s="96" t="n">
        <f aca="false">SUM(P10,P13,P21)</f>
        <v>0</v>
      </c>
      <c r="Q9" s="96" t="n">
        <f aca="false">SUM(Q10,Q13,Q21)</f>
        <v>0</v>
      </c>
    </row>
    <row r="10" s="101" customFormat="true" ht="12.75" hidden="false" customHeight="false" outlineLevel="0" collapsed="false">
      <c r="A10" s="128" t="s">
        <v>54</v>
      </c>
      <c r="B10" s="128"/>
      <c r="C10" s="125" t="n">
        <f aca="false">SUM(C11)</f>
        <v>6750000</v>
      </c>
      <c r="D10" s="122" t="n">
        <f aca="false">SUM(F10+H10+J10+L10+N10+O10)</f>
        <v>6702000</v>
      </c>
      <c r="E10" s="125" t="n">
        <f aca="false">SUM(E11)</f>
        <v>6750000</v>
      </c>
      <c r="F10" s="126" t="n">
        <f aca="false">SUM(F11)</f>
        <v>6702000</v>
      </c>
      <c r="G10" s="143" t="n">
        <f aca="false">SUM(G11)</f>
        <v>0</v>
      </c>
      <c r="H10" s="126" t="n">
        <f aca="false">SUM(H11)</f>
        <v>0</v>
      </c>
      <c r="I10" s="143" t="n">
        <f aca="false">SUM(I11)</f>
        <v>0</v>
      </c>
      <c r="J10" s="126" t="n">
        <f aca="false">SUM(J11)</f>
        <v>0</v>
      </c>
      <c r="K10" s="143" t="n">
        <f aca="false">SUM(K11)</f>
        <v>0</v>
      </c>
      <c r="L10" s="126" t="n">
        <f aca="false">SUM(L11)</f>
        <v>0</v>
      </c>
      <c r="M10" s="143" t="n">
        <f aca="false">SUM(M11)</f>
        <v>0</v>
      </c>
      <c r="N10" s="126" t="n">
        <f aca="false">SUM(N11)</f>
        <v>0</v>
      </c>
      <c r="O10" s="126" t="n">
        <f aca="false">SUM(O11)</f>
        <v>0</v>
      </c>
      <c r="P10" s="143" t="n">
        <f aca="false">SUM(P11)</f>
        <v>0</v>
      </c>
      <c r="Q10" s="143" t="n">
        <f aca="false">SUM(Q11)</f>
        <v>0</v>
      </c>
    </row>
    <row r="11" s="101" customFormat="true" ht="12.75" hidden="false" customHeight="false" outlineLevel="0" collapsed="false">
      <c r="A11" s="144" t="s">
        <v>55</v>
      </c>
      <c r="B11" s="144"/>
      <c r="C11" s="135" t="n">
        <f aca="false">SUM(E11+G11+I11+K11+M11+P11+Q11)</f>
        <v>6750000</v>
      </c>
      <c r="D11" s="122" t="n">
        <f aca="false">SUM(F11+H11+J11+L11+N11+O11)</f>
        <v>6702000</v>
      </c>
      <c r="E11" s="135" t="n">
        <v>6750000</v>
      </c>
      <c r="F11" s="136" t="n">
        <v>6702000</v>
      </c>
      <c r="G11" s="127" t="n">
        <v>0</v>
      </c>
      <c r="H11" s="136" t="n">
        <v>0</v>
      </c>
      <c r="I11" s="127" t="n">
        <v>0</v>
      </c>
      <c r="J11" s="136" t="n">
        <v>0</v>
      </c>
      <c r="K11" s="127" t="n">
        <v>0</v>
      </c>
      <c r="L11" s="136" t="n">
        <v>0</v>
      </c>
      <c r="M11" s="127" t="n">
        <v>0</v>
      </c>
      <c r="N11" s="136" t="n">
        <v>0</v>
      </c>
      <c r="O11" s="136" t="n">
        <v>0</v>
      </c>
      <c r="P11" s="127" t="n">
        <v>0</v>
      </c>
      <c r="Q11" s="127" t="n">
        <v>0</v>
      </c>
    </row>
    <row r="12" customFormat="false" ht="15" hidden="false" customHeight="false" outlineLevel="0" collapsed="false">
      <c r="A12" s="145"/>
      <c r="B12" s="145"/>
      <c r="C12" s="135"/>
      <c r="D12" s="122"/>
      <c r="E12" s="135"/>
      <c r="F12" s="136"/>
      <c r="G12" s="127"/>
      <c r="H12" s="136"/>
      <c r="I12" s="127"/>
      <c r="J12" s="136"/>
      <c r="K12" s="127"/>
      <c r="L12" s="136"/>
      <c r="M12" s="127"/>
      <c r="N12" s="136"/>
      <c r="O12" s="136"/>
      <c r="P12" s="127"/>
      <c r="Q12" s="127"/>
      <c r="R12" s="94"/>
      <c r="S12" s="94"/>
    </row>
    <row r="13" s="101" customFormat="true" ht="12.75" hidden="false" customHeight="false" outlineLevel="0" collapsed="false">
      <c r="A13" s="128" t="s">
        <v>56</v>
      </c>
      <c r="B13" s="128"/>
      <c r="C13" s="125" t="n">
        <f aca="false">SUM(E13+G13+I13+K13+M13+P13+Q13)</f>
        <v>1111600</v>
      </c>
      <c r="D13" s="122" t="n">
        <f aca="false">SUM(F13+H13+J13+L13+N13+O13)</f>
        <v>1394000</v>
      </c>
      <c r="E13" s="125" t="n">
        <f aca="false">SUM(E14:E19)</f>
        <v>1071600</v>
      </c>
      <c r="F13" s="126" t="n">
        <f aca="false">SUM(F14:F19)</f>
        <v>1278500</v>
      </c>
      <c r="G13" s="143" t="n">
        <f aca="false">SUM(G14:G19)</f>
        <v>40000</v>
      </c>
      <c r="H13" s="126" t="n">
        <f aca="false">SUM(H14:H19)</f>
        <v>80500</v>
      </c>
      <c r="I13" s="143" t="n">
        <f aca="false">SUM(I14:I19)</f>
        <v>0</v>
      </c>
      <c r="J13" s="126" t="n">
        <f aca="false">SUM(J14:J19)</f>
        <v>0</v>
      </c>
      <c r="K13" s="143" t="n">
        <f aca="false">SUM(K14:K19)</f>
        <v>0</v>
      </c>
      <c r="L13" s="126" t="n">
        <f aca="false">SUM(L14:L19)</f>
        <v>0</v>
      </c>
      <c r="M13" s="143" t="n">
        <f aca="false">SUM(M14:M19)</f>
        <v>0</v>
      </c>
      <c r="N13" s="126" t="n">
        <f aca="false">SUM(N14:N19)</f>
        <v>0</v>
      </c>
      <c r="O13" s="126" t="n">
        <f aca="false">SUM(O14:O19)</f>
        <v>35000</v>
      </c>
      <c r="P13" s="143" t="n">
        <f aca="false">SUM(P14:P19)</f>
        <v>0</v>
      </c>
      <c r="Q13" s="143" t="n">
        <f aca="false">SUM(Q14:Q19)</f>
        <v>0</v>
      </c>
    </row>
    <row r="14" customFormat="false" ht="12.75" hidden="false" customHeight="false" outlineLevel="0" collapsed="false">
      <c r="A14" s="144" t="s">
        <v>57</v>
      </c>
      <c r="B14" s="144"/>
      <c r="C14" s="135" t="n">
        <f aca="false">SUM(E14+G14+I14+K14+M14+P14+Q14)</f>
        <v>696000</v>
      </c>
      <c r="D14" s="122" t="n">
        <f aca="false">SUM(F14+H14+J14+L14+N14+O14)</f>
        <v>735000</v>
      </c>
      <c r="E14" s="135" t="n">
        <v>696000</v>
      </c>
      <c r="F14" s="136" t="n">
        <v>695000</v>
      </c>
      <c r="G14" s="127" t="n">
        <v>0</v>
      </c>
      <c r="H14" s="136" t="n">
        <v>40000</v>
      </c>
      <c r="I14" s="127" t="n">
        <v>0</v>
      </c>
      <c r="J14" s="136" t="n">
        <v>0</v>
      </c>
      <c r="K14" s="127" t="n">
        <v>0</v>
      </c>
      <c r="L14" s="136" t="n">
        <v>0</v>
      </c>
      <c r="M14" s="127" t="n">
        <v>0</v>
      </c>
      <c r="N14" s="136" t="n">
        <v>0</v>
      </c>
      <c r="O14" s="136" t="n">
        <v>0</v>
      </c>
      <c r="P14" s="127" t="n">
        <v>0</v>
      </c>
      <c r="Q14" s="127" t="n">
        <v>0</v>
      </c>
    </row>
    <row r="15" s="101" customFormat="true" ht="12.75" hidden="false" customHeight="false" outlineLevel="0" collapsed="false">
      <c r="A15" s="144" t="s">
        <v>58</v>
      </c>
      <c r="B15" s="144"/>
      <c r="C15" s="135" t="n">
        <f aca="false">SUM(E15+G15+I15+K15+M15+P15+Q15)</f>
        <v>81100</v>
      </c>
      <c r="D15" s="122" t="n">
        <f aca="false">SUM(F15+H15+J15+L15+N15+O15)</f>
        <v>112000</v>
      </c>
      <c r="E15" s="135" t="n">
        <v>81100</v>
      </c>
      <c r="F15" s="136" t="n">
        <v>112000</v>
      </c>
      <c r="G15" s="127" t="n">
        <v>0</v>
      </c>
      <c r="H15" s="136" t="n">
        <v>0</v>
      </c>
      <c r="I15" s="127" t="n">
        <v>0</v>
      </c>
      <c r="J15" s="136" t="n">
        <v>0</v>
      </c>
      <c r="K15" s="127" t="n">
        <v>0</v>
      </c>
      <c r="L15" s="136" t="n">
        <v>0</v>
      </c>
      <c r="M15" s="127" t="n">
        <v>0</v>
      </c>
      <c r="N15" s="136" t="n">
        <v>0</v>
      </c>
      <c r="O15" s="136" t="n">
        <v>0</v>
      </c>
      <c r="P15" s="127" t="n">
        <v>0</v>
      </c>
      <c r="Q15" s="127" t="n">
        <v>0</v>
      </c>
    </row>
    <row r="16" customFormat="false" ht="12.75" hidden="false" customHeight="false" outlineLevel="0" collapsed="false">
      <c r="A16" s="144" t="s">
        <v>59</v>
      </c>
      <c r="B16" s="144"/>
      <c r="C16" s="135" t="n">
        <f aca="false">SUM(E16+G16+I16+K16+M16+P16+Q16)</f>
        <v>90000</v>
      </c>
      <c r="D16" s="122" t="n">
        <f aca="false">SUM(F16+H16+J16+L16+N16+O16)</f>
        <v>105500</v>
      </c>
      <c r="E16" s="135" t="n">
        <v>70000</v>
      </c>
      <c r="F16" s="136" t="n">
        <v>100000</v>
      </c>
      <c r="G16" s="127" t="n">
        <v>20000</v>
      </c>
      <c r="H16" s="136" t="n">
        <v>5500</v>
      </c>
      <c r="I16" s="127" t="n">
        <v>0</v>
      </c>
      <c r="J16" s="136" t="n">
        <v>0</v>
      </c>
      <c r="K16" s="127" t="n">
        <v>0</v>
      </c>
      <c r="L16" s="136" t="n">
        <v>0</v>
      </c>
      <c r="M16" s="127" t="n">
        <v>0</v>
      </c>
      <c r="N16" s="136" t="n">
        <v>0</v>
      </c>
      <c r="O16" s="136" t="n">
        <v>0</v>
      </c>
      <c r="P16" s="127" t="n">
        <v>0</v>
      </c>
      <c r="Q16" s="127" t="n">
        <v>0</v>
      </c>
    </row>
    <row r="17" customFormat="false" ht="12.75" hidden="false" customHeight="false" outlineLevel="0" collapsed="false">
      <c r="A17" s="144" t="s">
        <v>60</v>
      </c>
      <c r="B17" s="144"/>
      <c r="C17" s="135" t="n">
        <f aca="false">SUM(E17+G17+I17+K17+M17+P17+Q17)</f>
        <v>120000</v>
      </c>
      <c r="D17" s="122" t="n">
        <f aca="false">SUM(F17+H17+J17+L17+N17+O17)</f>
        <v>200000</v>
      </c>
      <c r="E17" s="135" t="n">
        <v>100000</v>
      </c>
      <c r="F17" s="136" t="n">
        <v>130000</v>
      </c>
      <c r="G17" s="127" t="n">
        <v>20000</v>
      </c>
      <c r="H17" s="136" t="n">
        <v>35000</v>
      </c>
      <c r="I17" s="127" t="n">
        <v>0</v>
      </c>
      <c r="J17" s="136" t="n">
        <v>0</v>
      </c>
      <c r="K17" s="127" t="n">
        <v>0</v>
      </c>
      <c r="L17" s="136" t="n">
        <v>0</v>
      </c>
      <c r="M17" s="127" t="n">
        <v>0</v>
      </c>
      <c r="N17" s="136" t="n">
        <v>0</v>
      </c>
      <c r="O17" s="136" t="n">
        <v>35000</v>
      </c>
      <c r="P17" s="127" t="n">
        <v>0</v>
      </c>
      <c r="Q17" s="127" t="n">
        <v>0</v>
      </c>
    </row>
    <row r="18" customFormat="false" ht="12.75" hidden="false" customHeight="false" outlineLevel="0" collapsed="false">
      <c r="A18" s="144" t="s">
        <v>61</v>
      </c>
      <c r="B18" s="144"/>
      <c r="C18" s="135" t="n">
        <f aca="false">SUM(E18+G18+I18+K18+M18+P18+Q18)</f>
        <v>124500</v>
      </c>
      <c r="D18" s="122" t="n">
        <f aca="false">SUM(F18+H18+J18+L18+N18+O18)</f>
        <v>117000</v>
      </c>
      <c r="E18" s="135" t="n">
        <v>124500</v>
      </c>
      <c r="F18" s="136" t="n">
        <v>117000</v>
      </c>
      <c r="G18" s="127" t="n">
        <v>0</v>
      </c>
      <c r="H18" s="136" t="n">
        <v>0</v>
      </c>
      <c r="I18" s="127" t="n">
        <v>0</v>
      </c>
      <c r="J18" s="136" t="n">
        <v>0</v>
      </c>
      <c r="K18" s="127" t="n">
        <v>0</v>
      </c>
      <c r="L18" s="136" t="n">
        <v>0</v>
      </c>
      <c r="M18" s="127" t="n">
        <v>0</v>
      </c>
      <c r="N18" s="136" t="n">
        <v>0</v>
      </c>
      <c r="O18" s="136" t="n">
        <v>0</v>
      </c>
      <c r="P18" s="127" t="n">
        <v>0</v>
      </c>
      <c r="Q18" s="127" t="n">
        <v>0</v>
      </c>
    </row>
    <row r="19" customFormat="false" ht="12.75" hidden="false" customHeight="false" outlineLevel="0" collapsed="false">
      <c r="A19" s="144" t="s">
        <v>62</v>
      </c>
      <c r="B19" s="144"/>
      <c r="C19" s="135" t="n">
        <f aca="false">SUM(E19+G19+I19+K19+M19+P19+Q19)</f>
        <v>0</v>
      </c>
      <c r="D19" s="122" t="n">
        <f aca="false">SUM(F19+H19+J19+L19+N19+O19)</f>
        <v>124500</v>
      </c>
      <c r="E19" s="135" t="n">
        <v>0</v>
      </c>
      <c r="F19" s="136" t="n">
        <v>124500</v>
      </c>
      <c r="G19" s="127" t="n">
        <v>0</v>
      </c>
      <c r="H19" s="136" t="n">
        <v>0</v>
      </c>
      <c r="I19" s="127" t="n">
        <v>0</v>
      </c>
      <c r="J19" s="136" t="n">
        <v>0</v>
      </c>
      <c r="K19" s="127" t="n">
        <v>0</v>
      </c>
      <c r="L19" s="136" t="n">
        <v>0</v>
      </c>
      <c r="M19" s="127" t="n">
        <v>0</v>
      </c>
      <c r="N19" s="136" t="n">
        <v>0</v>
      </c>
      <c r="O19" s="136" t="n">
        <v>0</v>
      </c>
      <c r="P19" s="127" t="n">
        <v>0</v>
      </c>
      <c r="Q19" s="127" t="n">
        <v>0</v>
      </c>
    </row>
    <row r="20" s="101" customFormat="true" ht="15" hidden="false" customHeight="false" outlineLevel="0" collapsed="false">
      <c r="A20" s="145"/>
      <c r="B20" s="145"/>
      <c r="C20" s="135"/>
      <c r="D20" s="122" t="n">
        <f aca="false">SUM(F20+H20+J20+L20+N20)</f>
        <v>0</v>
      </c>
      <c r="E20" s="135"/>
      <c r="F20" s="136"/>
      <c r="G20" s="127"/>
      <c r="H20" s="136"/>
      <c r="I20" s="127"/>
      <c r="J20" s="136"/>
      <c r="K20" s="127"/>
      <c r="L20" s="136"/>
      <c r="M20" s="127"/>
      <c r="N20" s="136"/>
      <c r="O20" s="136"/>
      <c r="P20" s="127"/>
      <c r="Q20" s="127"/>
    </row>
    <row r="21" s="101" customFormat="true" ht="12.75" hidden="false" customHeight="false" outlineLevel="0" collapsed="false">
      <c r="A21" s="128" t="s">
        <v>63</v>
      </c>
      <c r="B21" s="128"/>
      <c r="C21" s="125" t="n">
        <f aca="false">SUM(E21+G21+I21+K21+M21+P21+Q21)</f>
        <v>1120000</v>
      </c>
      <c r="D21" s="122" t="n">
        <f aca="false">SUM(F21+H21+J21+L21+N21+O21)</f>
        <v>1106000</v>
      </c>
      <c r="E21" s="125" t="n">
        <f aca="false">SUM(E22:E22)</f>
        <v>1120000</v>
      </c>
      <c r="F21" s="126" t="n">
        <f aca="false">SUM(F22:F22)</f>
        <v>1106000</v>
      </c>
      <c r="G21" s="143" t="n">
        <f aca="false">SUM(G22:G22)</f>
        <v>0</v>
      </c>
      <c r="H21" s="126" t="n">
        <f aca="false">SUM(H22:H22)</f>
        <v>0</v>
      </c>
      <c r="I21" s="143" t="n">
        <f aca="false">SUM(I22:I22)</f>
        <v>0</v>
      </c>
      <c r="J21" s="126" t="n">
        <f aca="false">SUM(J22:J22)</f>
        <v>0</v>
      </c>
      <c r="K21" s="143" t="n">
        <f aca="false">SUM(K22:K22)</f>
        <v>0</v>
      </c>
      <c r="L21" s="126" t="n">
        <f aca="false">SUM(L22:L22)</f>
        <v>0</v>
      </c>
      <c r="M21" s="143" t="n">
        <f aca="false">SUM(M22:M22)</f>
        <v>0</v>
      </c>
      <c r="N21" s="126" t="n">
        <f aca="false">SUM(N22:N22)</f>
        <v>0</v>
      </c>
      <c r="O21" s="126" t="n">
        <f aca="false">SUM(O22:O22)</f>
        <v>0</v>
      </c>
      <c r="P21" s="143" t="n">
        <f aca="false">SUM(P22:P22)</f>
        <v>0</v>
      </c>
      <c r="Q21" s="143" t="n">
        <f aca="false">SUM(Q22:Q22)</f>
        <v>0</v>
      </c>
    </row>
    <row r="22" s="101" customFormat="true" ht="12.75" hidden="false" customHeight="false" outlineLevel="0" collapsed="false">
      <c r="A22" s="144" t="s">
        <v>64</v>
      </c>
      <c r="B22" s="144"/>
      <c r="C22" s="135" t="n">
        <f aca="false">SUM(E22+G22+I22+K22+M22+P22+Q22)</f>
        <v>1120000</v>
      </c>
      <c r="D22" s="122" t="n">
        <f aca="false">SUM(F22+H22+J22+L22+N22+O22)</f>
        <v>1106000</v>
      </c>
      <c r="E22" s="135" t="n">
        <v>1120000</v>
      </c>
      <c r="F22" s="136" t="n">
        <v>1106000</v>
      </c>
      <c r="G22" s="127" t="n">
        <v>0</v>
      </c>
      <c r="H22" s="136" t="n">
        <v>0</v>
      </c>
      <c r="I22" s="127" t="n">
        <v>0</v>
      </c>
      <c r="J22" s="136" t="n">
        <v>0</v>
      </c>
      <c r="K22" s="127" t="n">
        <v>0</v>
      </c>
      <c r="L22" s="136" t="n">
        <v>0</v>
      </c>
      <c r="M22" s="127" t="n">
        <v>0</v>
      </c>
      <c r="N22" s="136" t="n">
        <v>0</v>
      </c>
      <c r="O22" s="136" t="n">
        <v>0</v>
      </c>
      <c r="P22" s="127" t="n">
        <v>0</v>
      </c>
      <c r="Q22" s="127" t="n">
        <v>0</v>
      </c>
    </row>
    <row r="23" customFormat="false" ht="15" hidden="false" customHeight="false" outlineLevel="0" collapsed="false">
      <c r="A23" s="145"/>
      <c r="B23" s="145"/>
      <c r="C23" s="135"/>
      <c r="D23" s="122" t="n">
        <f aca="false">SUM(F23+H23+J23+L23+N23)</f>
        <v>0</v>
      </c>
      <c r="E23" s="135"/>
      <c r="F23" s="136"/>
      <c r="G23" s="127"/>
      <c r="H23" s="136"/>
      <c r="I23" s="127"/>
      <c r="J23" s="136"/>
      <c r="K23" s="127"/>
      <c r="L23" s="136"/>
      <c r="M23" s="127"/>
      <c r="N23" s="136"/>
      <c r="O23" s="136"/>
      <c r="P23" s="127"/>
      <c r="Q23" s="127"/>
    </row>
    <row r="24" s="101" customFormat="true" ht="15" hidden="false" customHeight="true" outlineLevel="0" collapsed="false">
      <c r="A24" s="124" t="s">
        <v>65</v>
      </c>
      <c r="B24" s="124"/>
      <c r="C24" s="125" t="n">
        <f aca="false">SUM(E24+G24+I24+K24+M24+P24+Q24)</f>
        <v>2740700</v>
      </c>
      <c r="D24" s="122" t="n">
        <f aca="false">SUM(F24+H24+J24+L24+N24+O24)</f>
        <v>2448600</v>
      </c>
      <c r="E24" s="125" t="n">
        <f aca="false">SUM(E25,E38,E58,E92,E96)</f>
        <v>2599200</v>
      </c>
      <c r="F24" s="126" t="n">
        <f aca="false">SUM(F25,F38,F58,F92,F96)</f>
        <v>2153500</v>
      </c>
      <c r="G24" s="143" t="n">
        <f aca="false">SUM(G25+G38+G58+G92+G96)</f>
        <v>141500</v>
      </c>
      <c r="H24" s="126" t="n">
        <f aca="false">SUM(H25,H38,H58,H92,H96)</f>
        <v>265100</v>
      </c>
      <c r="I24" s="143" t="n">
        <v>0</v>
      </c>
      <c r="J24" s="126" t="n">
        <f aca="false">SUM(J25,J38,J58,J92,J96)</f>
        <v>0</v>
      </c>
      <c r="K24" s="143" t="n">
        <f aca="false">SUM(K25,K38,K58,K92,K96,K112)</f>
        <v>0</v>
      </c>
      <c r="L24" s="126" t="n">
        <f aca="false">SUM(L25,L38,L58,L92,L96)</f>
        <v>0</v>
      </c>
      <c r="M24" s="143" t="n">
        <v>0</v>
      </c>
      <c r="N24" s="126" t="n">
        <f aca="false">SUM(N25,N38,N58,N92,N96)</f>
        <v>0</v>
      </c>
      <c r="O24" s="126" t="n">
        <f aca="false">SUM(O25,O38,O58,O92,O96)</f>
        <v>30000</v>
      </c>
      <c r="P24" s="143" t="n">
        <f aca="false">SUM(P25,P38,P58,P92,P96,P112)</f>
        <v>0</v>
      </c>
      <c r="Q24" s="143" t="n">
        <f aca="false">SUM(Q25,Q38,Q58,Q92,Q96,Q112)</f>
        <v>0</v>
      </c>
    </row>
    <row r="25" s="101" customFormat="true" ht="12.75" hidden="false" customHeight="false" outlineLevel="0" collapsed="false">
      <c r="A25" s="128" t="s">
        <v>66</v>
      </c>
      <c r="B25" s="128"/>
      <c r="C25" s="125" t="n">
        <f aca="false">SUM(E25+G25+I25+K25+M25+P25+Q25)</f>
        <v>325500</v>
      </c>
      <c r="D25" s="122" t="n">
        <f aca="false">SUM(F25+H25+J25+L25+N25+O25)</f>
        <v>285100</v>
      </c>
      <c r="E25" s="125" t="n">
        <f aca="false">SUM(E26:E36)</f>
        <v>309000</v>
      </c>
      <c r="F25" s="126" t="n">
        <f aca="false">SUM(F26:F36)</f>
        <v>268700</v>
      </c>
      <c r="G25" s="143" t="n">
        <f aca="false">SUM(G26:G36)</f>
        <v>16500</v>
      </c>
      <c r="H25" s="126" t="n">
        <f aca="false">SUM(H26:H36)</f>
        <v>16400</v>
      </c>
      <c r="I25" s="143" t="n">
        <f aca="false">SUM(I26:I36)</f>
        <v>0</v>
      </c>
      <c r="J25" s="126" t="n">
        <f aca="false">SUM(J26:J36)</f>
        <v>0</v>
      </c>
      <c r="K25" s="143" t="n">
        <f aca="false">SUM(K26:K36)</f>
        <v>0</v>
      </c>
      <c r="L25" s="126" t="n">
        <f aca="false">SUM(L26:L36)</f>
        <v>0</v>
      </c>
      <c r="M25" s="143" t="n">
        <f aca="false">SUM(M26:M36)</f>
        <v>0</v>
      </c>
      <c r="N25" s="126" t="n">
        <f aca="false">SUM(N26:N36)</f>
        <v>0</v>
      </c>
      <c r="O25" s="126" t="n">
        <f aca="false">SUM(O26:O36)</f>
        <v>0</v>
      </c>
      <c r="P25" s="143" t="n">
        <f aca="false">SUM(P26:P36)</f>
        <v>0</v>
      </c>
      <c r="Q25" s="143" t="n">
        <f aca="false">SUM(Q26:Q36)</f>
        <v>0</v>
      </c>
    </row>
    <row r="26" customFormat="false" ht="12.75" hidden="false" customHeight="false" outlineLevel="0" collapsed="false">
      <c r="A26" s="144" t="s">
        <v>67</v>
      </c>
      <c r="B26" s="144"/>
      <c r="C26" s="135" t="n">
        <f aca="false">SUM(E26+G26+I26+K26+M26+P26+Q26)</f>
        <v>8500</v>
      </c>
      <c r="D26" s="122" t="n">
        <f aca="false">SUM(F26+H26+J26+L26+N26+O26)</f>
        <v>2400</v>
      </c>
      <c r="E26" s="135" t="n">
        <v>3000</v>
      </c>
      <c r="F26" s="136" t="n">
        <v>2000</v>
      </c>
      <c r="G26" s="127" t="n">
        <v>5500</v>
      </c>
      <c r="H26" s="136" t="n">
        <v>400</v>
      </c>
      <c r="I26" s="127" t="n">
        <v>0</v>
      </c>
      <c r="J26" s="136" t="n">
        <v>0</v>
      </c>
      <c r="K26" s="127" t="n">
        <v>0</v>
      </c>
      <c r="L26" s="136" t="n">
        <v>0</v>
      </c>
      <c r="M26" s="127" t="n">
        <v>0</v>
      </c>
      <c r="N26" s="136" t="n">
        <v>0</v>
      </c>
      <c r="O26" s="136" t="n">
        <v>0</v>
      </c>
      <c r="P26" s="127" t="n">
        <v>0</v>
      </c>
      <c r="Q26" s="127" t="n">
        <v>0</v>
      </c>
    </row>
    <row r="27" customFormat="false" ht="12.75" hidden="false" customHeight="false" outlineLevel="0" collapsed="false">
      <c r="A27" s="144" t="s">
        <v>68</v>
      </c>
      <c r="B27" s="144"/>
      <c r="C27" s="135" t="n">
        <f aca="false">SUM(E27+G27+I27+K27+M27+P27+Q27)</f>
        <v>0</v>
      </c>
      <c r="D27" s="122" t="n">
        <f aca="false">SUM(F27+H27+J27+L27+N27+O27)</f>
        <v>0</v>
      </c>
      <c r="E27" s="135" t="n">
        <v>0</v>
      </c>
      <c r="F27" s="136" t="n">
        <v>0</v>
      </c>
      <c r="G27" s="127" t="n">
        <v>0</v>
      </c>
      <c r="H27" s="136" t="n">
        <v>0</v>
      </c>
      <c r="I27" s="127" t="n">
        <v>0</v>
      </c>
      <c r="J27" s="136" t="n">
        <v>0</v>
      </c>
      <c r="K27" s="127" t="n">
        <v>0</v>
      </c>
      <c r="L27" s="136" t="n">
        <v>0</v>
      </c>
      <c r="M27" s="127" t="n">
        <v>0</v>
      </c>
      <c r="N27" s="136" t="n">
        <v>0</v>
      </c>
      <c r="O27" s="136" t="n">
        <v>0</v>
      </c>
      <c r="P27" s="127" t="n">
        <v>0</v>
      </c>
      <c r="Q27" s="127" t="n">
        <v>0</v>
      </c>
    </row>
    <row r="28" customFormat="false" ht="12.75" hidden="false" customHeight="false" outlineLevel="0" collapsed="false">
      <c r="A28" s="144" t="s">
        <v>69</v>
      </c>
      <c r="B28" s="144"/>
      <c r="C28" s="135" t="n">
        <f aca="false">SUM(E28+G28+I28+K28+M28+P28+Q28)</f>
        <v>5000</v>
      </c>
      <c r="D28" s="122" t="n">
        <f aca="false">SUM(F28+H28+J28+L28+N28+O28)</f>
        <v>3300</v>
      </c>
      <c r="E28" s="135" t="n">
        <v>4000</v>
      </c>
      <c r="F28" s="136" t="n">
        <v>2300</v>
      </c>
      <c r="G28" s="127" t="n">
        <v>1000</v>
      </c>
      <c r="H28" s="136" t="n">
        <v>1000</v>
      </c>
      <c r="I28" s="127" t="n">
        <v>0</v>
      </c>
      <c r="J28" s="136" t="n">
        <v>0</v>
      </c>
      <c r="K28" s="127" t="n">
        <v>0</v>
      </c>
      <c r="L28" s="136" t="n">
        <v>0</v>
      </c>
      <c r="M28" s="127" t="n">
        <v>0</v>
      </c>
      <c r="N28" s="136" t="n">
        <v>0</v>
      </c>
      <c r="O28" s="136" t="n">
        <v>0</v>
      </c>
      <c r="P28" s="127" t="n">
        <v>0</v>
      </c>
      <c r="Q28" s="127" t="n">
        <v>0</v>
      </c>
    </row>
    <row r="29" customFormat="false" ht="12.75" hidden="false" customHeight="false" outlineLevel="0" collapsed="false">
      <c r="A29" s="144" t="s">
        <v>70</v>
      </c>
      <c r="B29" s="144"/>
      <c r="C29" s="135" t="n">
        <f aca="false">SUM(E29+G29+I29+K29+M29+P29+Q29)</f>
        <v>0</v>
      </c>
      <c r="D29" s="122" t="n">
        <f aca="false">SUM(F29+H29+J29+L29+N29+O29)</f>
        <v>0</v>
      </c>
      <c r="E29" s="135" t="n">
        <v>0</v>
      </c>
      <c r="F29" s="136" t="n">
        <v>0</v>
      </c>
      <c r="G29" s="127" t="n">
        <v>0</v>
      </c>
      <c r="H29" s="136" t="n">
        <v>0</v>
      </c>
      <c r="I29" s="127" t="n">
        <v>0</v>
      </c>
      <c r="J29" s="136" t="n">
        <v>0</v>
      </c>
      <c r="K29" s="127" t="n">
        <v>0</v>
      </c>
      <c r="L29" s="136" t="n">
        <v>0</v>
      </c>
      <c r="M29" s="127" t="n">
        <v>0</v>
      </c>
      <c r="N29" s="136" t="n">
        <v>0</v>
      </c>
      <c r="O29" s="136" t="n">
        <v>0</v>
      </c>
      <c r="P29" s="127" t="n">
        <v>0</v>
      </c>
      <c r="Q29" s="127" t="n">
        <v>0</v>
      </c>
    </row>
    <row r="30" customFormat="false" ht="12.75" hidden="false" customHeight="false" outlineLevel="0" collapsed="false">
      <c r="A30" s="144" t="s">
        <v>71</v>
      </c>
      <c r="B30" s="144"/>
      <c r="C30" s="135" t="n">
        <f aca="false">SUM(E30+G30+I30+K30+M30+P30+Q30)</f>
        <v>17000</v>
      </c>
      <c r="D30" s="122" t="n">
        <f aca="false">SUM(F30+H30+J30+L30+N30+O30)</f>
        <v>7000</v>
      </c>
      <c r="E30" s="135" t="n">
        <v>10000</v>
      </c>
      <c r="F30" s="136" t="n">
        <v>5000</v>
      </c>
      <c r="G30" s="127" t="n">
        <v>7000</v>
      </c>
      <c r="H30" s="136" t="n">
        <v>2000</v>
      </c>
      <c r="I30" s="127" t="n">
        <v>0</v>
      </c>
      <c r="J30" s="136" t="n">
        <v>0</v>
      </c>
      <c r="K30" s="127" t="n">
        <v>0</v>
      </c>
      <c r="L30" s="136" t="n">
        <v>0</v>
      </c>
      <c r="M30" s="127" t="n">
        <v>0</v>
      </c>
      <c r="N30" s="136" t="n">
        <v>0</v>
      </c>
      <c r="O30" s="136" t="n">
        <v>0</v>
      </c>
      <c r="P30" s="127" t="n">
        <v>0</v>
      </c>
      <c r="Q30" s="127" t="n">
        <v>0</v>
      </c>
    </row>
    <row r="31" s="101" customFormat="true" ht="12.75" hidden="false" customHeight="true" outlineLevel="0" collapsed="false">
      <c r="A31" s="144" t="s">
        <v>72</v>
      </c>
      <c r="B31" s="144"/>
      <c r="C31" s="135" t="n">
        <f aca="false">SUM(E31+G31+I31+K31+M31+P31+Q31)</f>
        <v>0</v>
      </c>
      <c r="D31" s="122" t="n">
        <f aca="false">SUM(F31+H31+J31+L31+N31+O31)</f>
        <v>0</v>
      </c>
      <c r="E31" s="135" t="n">
        <v>0</v>
      </c>
      <c r="F31" s="136" t="n">
        <v>0</v>
      </c>
      <c r="G31" s="127" t="n">
        <v>0</v>
      </c>
      <c r="H31" s="136" t="n">
        <v>0</v>
      </c>
      <c r="I31" s="127" t="n">
        <v>0</v>
      </c>
      <c r="J31" s="136" t="n">
        <v>0</v>
      </c>
      <c r="K31" s="127" t="n">
        <v>0</v>
      </c>
      <c r="L31" s="136" t="n">
        <v>0</v>
      </c>
      <c r="M31" s="127" t="n">
        <v>0</v>
      </c>
      <c r="N31" s="136" t="n">
        <v>0</v>
      </c>
      <c r="O31" s="136" t="n">
        <v>0</v>
      </c>
      <c r="P31" s="127" t="n">
        <v>0</v>
      </c>
      <c r="Q31" s="127" t="n">
        <v>0</v>
      </c>
    </row>
    <row r="32" s="101" customFormat="true" ht="12.75" hidden="false" customHeight="false" outlineLevel="0" collapsed="false">
      <c r="A32" s="144" t="s">
        <v>73</v>
      </c>
      <c r="B32" s="144"/>
      <c r="C32" s="135" t="n">
        <f aca="false">SUM(E32+G32+I32+K32+M32+P32+Q32)</f>
        <v>0</v>
      </c>
      <c r="D32" s="122" t="n">
        <f aca="false">SUM(F32+H32+J32+L32+N32+O32)</f>
        <v>0</v>
      </c>
      <c r="E32" s="135" t="n">
        <v>0</v>
      </c>
      <c r="F32" s="136" t="n">
        <v>0</v>
      </c>
      <c r="G32" s="127" t="n">
        <v>0</v>
      </c>
      <c r="H32" s="136" t="n">
        <v>0</v>
      </c>
      <c r="I32" s="127" t="n">
        <v>0</v>
      </c>
      <c r="J32" s="136" t="n">
        <v>0</v>
      </c>
      <c r="K32" s="127" t="n">
        <v>0</v>
      </c>
      <c r="L32" s="136" t="n">
        <v>0</v>
      </c>
      <c r="M32" s="127" t="n">
        <v>0</v>
      </c>
      <c r="N32" s="136" t="n">
        <v>0</v>
      </c>
      <c r="O32" s="136" t="n">
        <v>0</v>
      </c>
      <c r="P32" s="127" t="n">
        <v>0</v>
      </c>
      <c r="Q32" s="127" t="n">
        <v>0</v>
      </c>
    </row>
    <row r="33" s="101" customFormat="true" ht="12.75" hidden="false" customHeight="false" outlineLevel="0" collapsed="false">
      <c r="A33" s="144" t="s">
        <v>74</v>
      </c>
      <c r="B33" s="144"/>
      <c r="C33" s="135" t="n">
        <f aca="false">SUM(E33+G33+I33+K33+M33+P33+Q33)</f>
        <v>287000</v>
      </c>
      <c r="D33" s="122" t="n">
        <f aca="false">SUM(F33+H33+J33+L33+N33+O33)</f>
        <v>254400</v>
      </c>
      <c r="E33" s="135" t="n">
        <v>287000</v>
      </c>
      <c r="F33" s="136" t="n">
        <v>254400</v>
      </c>
      <c r="G33" s="127" t="n">
        <v>0</v>
      </c>
      <c r="H33" s="136" t="n">
        <v>0</v>
      </c>
      <c r="I33" s="127" t="n">
        <v>0</v>
      </c>
      <c r="J33" s="136" t="n">
        <v>0</v>
      </c>
      <c r="K33" s="127" t="n">
        <v>0</v>
      </c>
      <c r="L33" s="136" t="n">
        <v>0</v>
      </c>
      <c r="M33" s="127" t="n">
        <v>0</v>
      </c>
      <c r="N33" s="136" t="n">
        <v>0</v>
      </c>
      <c r="O33" s="136" t="n">
        <v>0</v>
      </c>
      <c r="P33" s="127" t="n">
        <v>0</v>
      </c>
      <c r="Q33" s="127" t="n">
        <v>0</v>
      </c>
    </row>
    <row r="34" s="101" customFormat="true" ht="12.75" hidden="false" customHeight="false" outlineLevel="0" collapsed="false">
      <c r="A34" s="144" t="s">
        <v>75</v>
      </c>
      <c r="B34" s="144"/>
      <c r="C34" s="135" t="n">
        <f aca="false">SUM(E34+G34+I34+K34+M34+P34+Q34)</f>
        <v>0</v>
      </c>
      <c r="D34" s="122" t="n">
        <f aca="false">SUM(F34+H34+J34+L34+N34+O34)</f>
        <v>5000</v>
      </c>
      <c r="E34" s="135" t="n">
        <v>0</v>
      </c>
      <c r="F34" s="136" t="n">
        <v>0</v>
      </c>
      <c r="G34" s="127" t="n">
        <v>0</v>
      </c>
      <c r="H34" s="136" t="n">
        <v>5000</v>
      </c>
      <c r="I34" s="127" t="n">
        <v>0</v>
      </c>
      <c r="J34" s="136" t="n">
        <v>0</v>
      </c>
      <c r="K34" s="127" t="n">
        <v>0</v>
      </c>
      <c r="L34" s="136" t="n">
        <v>0</v>
      </c>
      <c r="M34" s="127" t="n">
        <v>0</v>
      </c>
      <c r="N34" s="136" t="n">
        <v>0</v>
      </c>
      <c r="O34" s="136" t="n">
        <v>0</v>
      </c>
      <c r="P34" s="127" t="n">
        <v>0</v>
      </c>
      <c r="Q34" s="127" t="n">
        <v>0</v>
      </c>
    </row>
    <row r="35" customFormat="false" ht="12.75" hidden="false" customHeight="false" outlineLevel="0" collapsed="false">
      <c r="A35" s="144" t="s">
        <v>76</v>
      </c>
      <c r="B35" s="144"/>
      <c r="C35" s="135" t="n">
        <f aca="false">SUM(E35+G35+I35+K35+M35+P35+Q35)</f>
        <v>5000</v>
      </c>
      <c r="D35" s="122" t="n">
        <f aca="false">SUM(F35+H35+J35+L35+N35+O35)</f>
        <v>5000</v>
      </c>
      <c r="E35" s="135" t="n">
        <v>2000</v>
      </c>
      <c r="F35" s="136" t="n">
        <v>2000</v>
      </c>
      <c r="G35" s="127" t="n">
        <v>3000</v>
      </c>
      <c r="H35" s="136" t="n">
        <v>3000</v>
      </c>
      <c r="I35" s="127" t="n">
        <v>0</v>
      </c>
      <c r="J35" s="136" t="n">
        <v>0</v>
      </c>
      <c r="K35" s="127" t="n">
        <v>0</v>
      </c>
      <c r="L35" s="136" t="n">
        <v>0</v>
      </c>
      <c r="M35" s="127" t="n">
        <v>0</v>
      </c>
      <c r="N35" s="136" t="n">
        <v>0</v>
      </c>
      <c r="O35" s="136" t="n">
        <v>0</v>
      </c>
      <c r="P35" s="127" t="n">
        <v>0</v>
      </c>
      <c r="Q35" s="127" t="n">
        <v>0</v>
      </c>
    </row>
    <row r="36" customFormat="false" ht="12.75" hidden="false" customHeight="false" outlineLevel="0" collapsed="false">
      <c r="A36" s="144" t="s">
        <v>77</v>
      </c>
      <c r="B36" s="144"/>
      <c r="C36" s="135" t="n">
        <f aca="false">SUM(E36+G36+I36+K36+M36+P36+Q36)</f>
        <v>3000</v>
      </c>
      <c r="D36" s="122" t="n">
        <f aca="false">SUM(F36+H36+J36+L36+N36+O36)</f>
        <v>8000</v>
      </c>
      <c r="E36" s="135" t="n">
        <v>3000</v>
      </c>
      <c r="F36" s="136" t="n">
        <v>3000</v>
      </c>
      <c r="G36" s="127" t="n">
        <v>0</v>
      </c>
      <c r="H36" s="136" t="n">
        <v>5000</v>
      </c>
      <c r="I36" s="127" t="n">
        <v>0</v>
      </c>
      <c r="J36" s="136" t="n">
        <v>0</v>
      </c>
      <c r="K36" s="127" t="n">
        <v>0</v>
      </c>
      <c r="L36" s="136" t="n">
        <v>0</v>
      </c>
      <c r="M36" s="127" t="n">
        <v>0</v>
      </c>
      <c r="N36" s="136" t="n">
        <v>0</v>
      </c>
      <c r="O36" s="136" t="n">
        <v>0</v>
      </c>
      <c r="P36" s="127" t="n">
        <v>0</v>
      </c>
      <c r="Q36" s="127" t="n">
        <v>0</v>
      </c>
    </row>
    <row r="37" customFormat="false" ht="15" hidden="false" customHeight="false" outlineLevel="0" collapsed="false">
      <c r="A37" s="145"/>
      <c r="B37" s="145"/>
      <c r="C37" s="135"/>
      <c r="D37" s="122"/>
      <c r="E37" s="135"/>
      <c r="F37" s="136"/>
      <c r="G37" s="127"/>
      <c r="H37" s="136"/>
      <c r="I37" s="127"/>
      <c r="J37" s="136"/>
      <c r="K37" s="127"/>
      <c r="L37" s="136"/>
      <c r="M37" s="127"/>
      <c r="N37" s="136"/>
      <c r="O37" s="136"/>
      <c r="P37" s="127"/>
      <c r="Q37" s="127"/>
    </row>
    <row r="38" s="101" customFormat="true" ht="12.75" hidden="false" customHeight="false" outlineLevel="0" collapsed="false">
      <c r="A38" s="128" t="s">
        <v>78</v>
      </c>
      <c r="B38" s="128"/>
      <c r="C38" s="125" t="n">
        <f aca="false">SUM(E38+G38+I38+K38+M38+P38+Q38)</f>
        <v>479300</v>
      </c>
      <c r="D38" s="122" t="n">
        <f aca="false">SUM(F38+H38+J38+L38+N38+O38)</f>
        <v>633700</v>
      </c>
      <c r="E38" s="125" t="n">
        <f aca="false">SUM(E39:E56)</f>
        <v>409800</v>
      </c>
      <c r="F38" s="126" t="n">
        <f aca="false">SUM(F39:F56)</f>
        <v>475000</v>
      </c>
      <c r="G38" s="143" t="n">
        <f aca="false">SUM(G39:G56)</f>
        <v>69500</v>
      </c>
      <c r="H38" s="126" t="n">
        <f aca="false">SUM(H39:H56)</f>
        <v>128700</v>
      </c>
      <c r="I38" s="143" t="n">
        <f aca="false">SUM(I39:I56)</f>
        <v>0</v>
      </c>
      <c r="J38" s="126" t="n">
        <f aca="false">SUM(J39:J56)</f>
        <v>0</v>
      </c>
      <c r="K38" s="143" t="n">
        <f aca="false">SUM(K39:K56)</f>
        <v>0</v>
      </c>
      <c r="L38" s="126" t="n">
        <f aca="false">SUM(L39:L56)</f>
        <v>0</v>
      </c>
      <c r="M38" s="143" t="n">
        <f aca="false">SUM(M39:M56)</f>
        <v>0</v>
      </c>
      <c r="N38" s="126" t="n">
        <f aca="false">SUM(N39:N56)</f>
        <v>0</v>
      </c>
      <c r="O38" s="126" t="n">
        <f aca="false">SUM(O39:O56)</f>
        <v>30000</v>
      </c>
      <c r="P38" s="143" t="n">
        <f aca="false">SUM(P39:P56)</f>
        <v>0</v>
      </c>
      <c r="Q38" s="143" t="n">
        <f aca="false">SUM(Q39:Q56)</f>
        <v>0</v>
      </c>
    </row>
    <row r="39" customFormat="false" ht="12.75" hidden="false" customHeight="false" outlineLevel="0" collapsed="false">
      <c r="A39" s="144" t="s">
        <v>79</v>
      </c>
      <c r="B39" s="144"/>
      <c r="C39" s="135" t="n">
        <f aca="false">SUM(E39+G39+I39+K39+M39+P39+Q39)</f>
        <v>60000</v>
      </c>
      <c r="D39" s="122" t="n">
        <f aca="false">SUM(F39+H39+J39+L39+N39+O39)</f>
        <v>65000</v>
      </c>
      <c r="E39" s="135" t="n">
        <v>55000</v>
      </c>
      <c r="F39" s="136" t="n">
        <v>55000</v>
      </c>
      <c r="G39" s="127" t="n">
        <v>5000</v>
      </c>
      <c r="H39" s="136" t="n">
        <v>10000</v>
      </c>
      <c r="I39" s="127" t="n">
        <v>0</v>
      </c>
      <c r="J39" s="136" t="n">
        <v>0</v>
      </c>
      <c r="K39" s="127" t="n">
        <v>0</v>
      </c>
      <c r="L39" s="136" t="n">
        <v>0</v>
      </c>
      <c r="M39" s="127" t="n">
        <v>0</v>
      </c>
      <c r="N39" s="136" t="n">
        <v>0</v>
      </c>
      <c r="O39" s="136" t="n">
        <v>0</v>
      </c>
      <c r="P39" s="127" t="n">
        <v>0</v>
      </c>
      <c r="Q39" s="127" t="n">
        <v>0</v>
      </c>
    </row>
    <row r="40" customFormat="false" ht="12.75" hidden="false" customHeight="false" outlineLevel="0" collapsed="false">
      <c r="A40" s="144" t="s">
        <v>80</v>
      </c>
      <c r="B40" s="144"/>
      <c r="C40" s="135" t="n">
        <f aca="false">SUM(E40+G40+I40+K40+M40+P40+Q40)</f>
        <v>0</v>
      </c>
      <c r="D40" s="122" t="n">
        <f aca="false">SUM(F40+H40+J40+L40+N40+O40)</f>
        <v>0</v>
      </c>
      <c r="E40" s="135" t="n">
        <v>0</v>
      </c>
      <c r="F40" s="136" t="n">
        <v>0</v>
      </c>
      <c r="G40" s="127" t="n">
        <v>0</v>
      </c>
      <c r="H40" s="136" t="n">
        <v>0</v>
      </c>
      <c r="I40" s="127" t="n">
        <v>0</v>
      </c>
      <c r="J40" s="136" t="n">
        <v>0</v>
      </c>
      <c r="K40" s="127" t="n">
        <v>0</v>
      </c>
      <c r="L40" s="136" t="n">
        <v>0</v>
      </c>
      <c r="M40" s="127" t="n">
        <v>0</v>
      </c>
      <c r="N40" s="136" t="n">
        <v>0</v>
      </c>
      <c r="O40" s="136" t="n">
        <v>0</v>
      </c>
      <c r="P40" s="127" t="n">
        <v>0</v>
      </c>
      <c r="Q40" s="127" t="n">
        <v>0</v>
      </c>
    </row>
    <row r="41" customFormat="false" ht="12.75" hidden="false" customHeight="false" outlineLevel="0" collapsed="false">
      <c r="A41" s="144" t="s">
        <v>81</v>
      </c>
      <c r="B41" s="144"/>
      <c r="C41" s="135" t="n">
        <f aca="false">SUM(E41+G41+I41+K41+M41+P41+Q41)</f>
        <v>43000</v>
      </c>
      <c r="D41" s="122" t="n">
        <f aca="false">SUM(F41+H41+J41+L41+N41+O41)</f>
        <v>43000</v>
      </c>
      <c r="E41" s="135" t="n">
        <v>40000</v>
      </c>
      <c r="F41" s="136" t="n">
        <v>40000</v>
      </c>
      <c r="G41" s="127" t="n">
        <v>3000</v>
      </c>
      <c r="H41" s="136" t="n">
        <v>3000</v>
      </c>
      <c r="I41" s="127" t="n">
        <v>0</v>
      </c>
      <c r="J41" s="136" t="n">
        <v>0</v>
      </c>
      <c r="K41" s="127" t="n">
        <v>0</v>
      </c>
      <c r="L41" s="136" t="n">
        <v>0</v>
      </c>
      <c r="M41" s="127" t="n">
        <v>0</v>
      </c>
      <c r="N41" s="136" t="n">
        <v>0</v>
      </c>
      <c r="O41" s="136" t="n">
        <v>0</v>
      </c>
      <c r="P41" s="127" t="n">
        <v>0</v>
      </c>
      <c r="Q41" s="127" t="n">
        <v>0</v>
      </c>
    </row>
    <row r="42" customFormat="false" ht="12.75" hidden="false" customHeight="false" outlineLevel="0" collapsed="false">
      <c r="A42" s="144" t="s">
        <v>82</v>
      </c>
      <c r="B42" s="144"/>
      <c r="C42" s="135" t="n">
        <f aca="false">SUM(E42+G42+I42+K42+M42+P42+Q42)</f>
        <v>80000</v>
      </c>
      <c r="D42" s="122" t="n">
        <f aca="false">SUM(F42+H42+J42+L42+N42+O42)</f>
        <v>75000</v>
      </c>
      <c r="E42" s="135" t="n">
        <v>60000</v>
      </c>
      <c r="F42" s="136" t="n">
        <v>60000</v>
      </c>
      <c r="G42" s="127" t="n">
        <v>20000</v>
      </c>
      <c r="H42" s="136" t="n">
        <v>15000</v>
      </c>
      <c r="I42" s="127" t="n">
        <v>0</v>
      </c>
      <c r="J42" s="136" t="n">
        <v>0</v>
      </c>
      <c r="K42" s="127" t="n">
        <v>0</v>
      </c>
      <c r="L42" s="136" t="n">
        <v>0</v>
      </c>
      <c r="M42" s="127" t="n">
        <v>0</v>
      </c>
      <c r="N42" s="136" t="n">
        <v>0</v>
      </c>
      <c r="O42" s="136" t="n">
        <v>0</v>
      </c>
      <c r="P42" s="127" t="n">
        <v>0</v>
      </c>
      <c r="Q42" s="127" t="n">
        <v>0</v>
      </c>
    </row>
    <row r="43" s="101" customFormat="true" ht="12.75" hidden="false" customHeight="false" outlineLevel="0" collapsed="false">
      <c r="A43" s="144" t="s">
        <v>83</v>
      </c>
      <c r="B43" s="144"/>
      <c r="C43" s="135" t="n">
        <f aca="false">SUM(E43+G43+I43+K43+M43+P43+Q43)</f>
        <v>3000</v>
      </c>
      <c r="D43" s="122" t="n">
        <f aca="false">SUM(F43+H43+J43+L43+N43+O43)</f>
        <v>14000</v>
      </c>
      <c r="E43" s="135" t="n">
        <v>2000</v>
      </c>
      <c r="F43" s="136" t="n">
        <v>7000</v>
      </c>
      <c r="G43" s="127" t="n">
        <v>1000</v>
      </c>
      <c r="H43" s="136" t="n">
        <v>7000</v>
      </c>
      <c r="I43" s="127" t="n">
        <v>0</v>
      </c>
      <c r="J43" s="136" t="n">
        <v>0</v>
      </c>
      <c r="K43" s="127" t="n">
        <v>0</v>
      </c>
      <c r="L43" s="136" t="n">
        <v>0</v>
      </c>
      <c r="M43" s="127" t="n">
        <v>0</v>
      </c>
      <c r="N43" s="136" t="n">
        <v>0</v>
      </c>
      <c r="O43" s="136" t="n">
        <v>0</v>
      </c>
      <c r="P43" s="127" t="n">
        <v>0</v>
      </c>
      <c r="Q43" s="127" t="n">
        <v>0</v>
      </c>
    </row>
    <row r="44" customFormat="false" ht="12.75" hidden="false" customHeight="false" outlineLevel="0" collapsed="false">
      <c r="A44" s="144" t="s">
        <v>84</v>
      </c>
      <c r="B44" s="144"/>
      <c r="C44" s="135" t="n">
        <f aca="false">SUM(E44+G44+I44+K44+M44+P44+Q44)</f>
        <v>0</v>
      </c>
      <c r="D44" s="122" t="n">
        <f aca="false">SUM(F44+H44+J44+L44+N44+O44)</f>
        <v>0</v>
      </c>
      <c r="E44" s="135" t="n">
        <v>0</v>
      </c>
      <c r="F44" s="136" t="n">
        <v>0</v>
      </c>
      <c r="G44" s="127" t="n">
        <v>0</v>
      </c>
      <c r="H44" s="136" t="n">
        <v>0</v>
      </c>
      <c r="I44" s="127" t="n">
        <v>0</v>
      </c>
      <c r="J44" s="136" t="n">
        <v>0</v>
      </c>
      <c r="K44" s="127" t="n">
        <v>0</v>
      </c>
      <c r="L44" s="136" t="n">
        <v>0</v>
      </c>
      <c r="M44" s="127" t="n">
        <v>0</v>
      </c>
      <c r="N44" s="136" t="n">
        <v>0</v>
      </c>
      <c r="O44" s="136" t="n">
        <v>0</v>
      </c>
      <c r="P44" s="127" t="n">
        <v>0</v>
      </c>
      <c r="Q44" s="127" t="n">
        <v>0</v>
      </c>
    </row>
    <row r="45" customFormat="false" ht="12.75" hidden="false" customHeight="false" outlineLevel="0" collapsed="false">
      <c r="A45" s="144" t="s">
        <v>85</v>
      </c>
      <c r="B45" s="144"/>
      <c r="C45" s="135" t="n">
        <f aca="false">SUM(E45+G45+I45+K45+M45+P45+Q45)</f>
        <v>0</v>
      </c>
      <c r="D45" s="122" t="n">
        <f aca="false">SUM(F45+H45+J45+L45+N45+O45)</f>
        <v>0</v>
      </c>
      <c r="E45" s="135" t="n">
        <v>0</v>
      </c>
      <c r="F45" s="136" t="n">
        <v>0</v>
      </c>
      <c r="G45" s="127" t="n">
        <v>0</v>
      </c>
      <c r="H45" s="136" t="n">
        <v>0</v>
      </c>
      <c r="I45" s="127" t="n">
        <v>0</v>
      </c>
      <c r="J45" s="136" t="n">
        <v>0</v>
      </c>
      <c r="K45" s="127" t="n">
        <v>0</v>
      </c>
      <c r="L45" s="136" t="n">
        <v>0</v>
      </c>
      <c r="M45" s="127" t="n">
        <v>0</v>
      </c>
      <c r="N45" s="136" t="n">
        <v>0</v>
      </c>
      <c r="O45" s="136" t="n">
        <v>0</v>
      </c>
      <c r="P45" s="127" t="n">
        <v>0</v>
      </c>
      <c r="Q45" s="127" t="n">
        <v>0</v>
      </c>
    </row>
    <row r="46" s="101" customFormat="true" ht="14.25" hidden="false" customHeight="true" outlineLevel="0" collapsed="false">
      <c r="A46" s="144" t="s">
        <v>86</v>
      </c>
      <c r="B46" s="144"/>
      <c r="C46" s="135" t="n">
        <f aca="false">SUM(E46+G46+I46+K46+M46+P46+Q46)</f>
        <v>0</v>
      </c>
      <c r="D46" s="122" t="n">
        <f aca="false">SUM(F46+H46+J46+L46+N46+O46)</f>
        <v>0</v>
      </c>
      <c r="E46" s="135" t="n">
        <v>0</v>
      </c>
      <c r="F46" s="136" t="n">
        <v>0</v>
      </c>
      <c r="G46" s="127" t="n">
        <v>0</v>
      </c>
      <c r="H46" s="136" t="n">
        <v>0</v>
      </c>
      <c r="I46" s="127" t="n">
        <v>0</v>
      </c>
      <c r="J46" s="136" t="n">
        <v>0</v>
      </c>
      <c r="K46" s="127" t="n">
        <v>0</v>
      </c>
      <c r="L46" s="136" t="n">
        <v>0</v>
      </c>
      <c r="M46" s="127" t="n">
        <v>0</v>
      </c>
      <c r="N46" s="136" t="n">
        <v>0</v>
      </c>
      <c r="O46" s="136" t="n">
        <v>0</v>
      </c>
      <c r="P46" s="127" t="n">
        <v>0</v>
      </c>
      <c r="Q46" s="127" t="n">
        <v>0</v>
      </c>
    </row>
    <row r="47" s="101" customFormat="true" ht="12.75" hidden="false" customHeight="false" outlineLevel="0" collapsed="false">
      <c r="A47" s="144" t="s">
        <v>87</v>
      </c>
      <c r="B47" s="144"/>
      <c r="C47" s="135" t="n">
        <f aca="false">SUM(E47+G47+I47+K47+M47+P47+Q47)</f>
        <v>3000</v>
      </c>
      <c r="D47" s="122" t="n">
        <f aca="false">SUM(F47+H47+J47+L47+N47+O47)</f>
        <v>3000</v>
      </c>
      <c r="E47" s="135" t="n">
        <v>1000</v>
      </c>
      <c r="F47" s="136" t="n">
        <v>1000</v>
      </c>
      <c r="G47" s="127" t="n">
        <v>2000</v>
      </c>
      <c r="H47" s="136" t="n">
        <v>2000</v>
      </c>
      <c r="I47" s="127" t="n">
        <v>0</v>
      </c>
      <c r="J47" s="136" t="n">
        <v>0</v>
      </c>
      <c r="K47" s="127" t="n">
        <v>0</v>
      </c>
      <c r="L47" s="136" t="n">
        <v>0</v>
      </c>
      <c r="M47" s="127" t="n">
        <v>0</v>
      </c>
      <c r="N47" s="136" t="n">
        <v>0</v>
      </c>
      <c r="O47" s="136" t="n">
        <v>0</v>
      </c>
      <c r="P47" s="127" t="n">
        <v>0</v>
      </c>
      <c r="Q47" s="127" t="n">
        <v>0</v>
      </c>
    </row>
    <row r="48" s="101" customFormat="true" ht="12.75" hidden="false" customHeight="false" outlineLevel="0" collapsed="false">
      <c r="A48" s="144" t="s">
        <v>88</v>
      </c>
      <c r="B48" s="144"/>
      <c r="C48" s="135" t="n">
        <f aca="false">SUM(E48+G48+I48+K48+M48+P48+Q48)</f>
        <v>190000</v>
      </c>
      <c r="D48" s="122" t="n">
        <f aca="false">SUM(F48+H48+J48+L48+N48+O48)</f>
        <v>255500</v>
      </c>
      <c r="E48" s="135" t="n">
        <v>180000</v>
      </c>
      <c r="F48" s="136" t="n">
        <v>235000</v>
      </c>
      <c r="G48" s="127" t="n">
        <v>10000</v>
      </c>
      <c r="H48" s="136" t="n">
        <v>20500</v>
      </c>
      <c r="I48" s="127" t="n">
        <v>0</v>
      </c>
      <c r="J48" s="136" t="n">
        <v>0</v>
      </c>
      <c r="K48" s="127" t="n">
        <v>0</v>
      </c>
      <c r="L48" s="136" t="n">
        <v>0</v>
      </c>
      <c r="M48" s="127" t="n">
        <v>0</v>
      </c>
      <c r="N48" s="136" t="n">
        <v>0</v>
      </c>
      <c r="O48" s="136" t="n">
        <v>0</v>
      </c>
      <c r="P48" s="127" t="n">
        <v>0</v>
      </c>
      <c r="Q48" s="127" t="n">
        <v>0</v>
      </c>
    </row>
    <row r="49" s="101" customFormat="true" ht="12.75" hidden="false" customHeight="false" outlineLevel="0" collapsed="false">
      <c r="A49" s="144" t="s">
        <v>89</v>
      </c>
      <c r="B49" s="144"/>
      <c r="C49" s="135" t="n">
        <f aca="false">SUM(E49+G49+I49+K49+M49+P49+Q49)</f>
        <v>6000</v>
      </c>
      <c r="D49" s="122" t="n">
        <f aca="false">SUM(F49+H49+J49+L49+N49+O49)</f>
        <v>9000</v>
      </c>
      <c r="E49" s="135" t="n">
        <v>5000</v>
      </c>
      <c r="F49" s="136" t="n">
        <v>7000</v>
      </c>
      <c r="G49" s="127" t="n">
        <v>1000</v>
      </c>
      <c r="H49" s="136" t="n">
        <v>2000</v>
      </c>
      <c r="I49" s="127" t="n">
        <v>0</v>
      </c>
      <c r="J49" s="136" t="n">
        <v>0</v>
      </c>
      <c r="K49" s="127" t="n">
        <v>0</v>
      </c>
      <c r="L49" s="136" t="n">
        <v>0</v>
      </c>
      <c r="M49" s="127" t="n">
        <v>0</v>
      </c>
      <c r="N49" s="136" t="n">
        <v>0</v>
      </c>
      <c r="O49" s="136" t="n">
        <v>0</v>
      </c>
      <c r="P49" s="127" t="n">
        <v>0</v>
      </c>
      <c r="Q49" s="127" t="n">
        <v>0</v>
      </c>
    </row>
    <row r="50" customFormat="false" ht="12.75" hidden="false" customHeight="false" outlineLevel="0" collapsed="false">
      <c r="A50" s="144" t="s">
        <v>90</v>
      </c>
      <c r="B50" s="144"/>
      <c r="C50" s="135" t="n">
        <f aca="false">SUM(E50+G50+I50+K50+M50+P50+Q50)</f>
        <v>40000</v>
      </c>
      <c r="D50" s="122" t="n">
        <f aca="false">SUM(F50+H50+J50+L50+N50+O50)</f>
        <v>45000</v>
      </c>
      <c r="E50" s="135" t="n">
        <v>30000</v>
      </c>
      <c r="F50" s="136" t="n">
        <v>25000</v>
      </c>
      <c r="G50" s="127" t="n">
        <v>10000</v>
      </c>
      <c r="H50" s="136" t="n">
        <v>20000</v>
      </c>
      <c r="I50" s="127" t="n">
        <v>0</v>
      </c>
      <c r="J50" s="136" t="n">
        <v>0</v>
      </c>
      <c r="K50" s="127" t="n">
        <v>0</v>
      </c>
      <c r="L50" s="136" t="n">
        <v>0</v>
      </c>
      <c r="M50" s="127" t="n">
        <v>0</v>
      </c>
      <c r="N50" s="136" t="n">
        <v>0</v>
      </c>
      <c r="O50" s="136" t="n">
        <v>0</v>
      </c>
      <c r="P50" s="127" t="n">
        <v>0</v>
      </c>
      <c r="Q50" s="127" t="n">
        <v>0</v>
      </c>
    </row>
    <row r="51" customFormat="false" ht="12.75" hidden="false" customHeight="false" outlineLevel="0" collapsed="false">
      <c r="A51" s="144" t="s">
        <v>91</v>
      </c>
      <c r="B51" s="144"/>
      <c r="C51" s="135" t="n">
        <f aca="false">SUM(E51+G51+I51+K51+M51+P51+Q51)</f>
        <v>20000</v>
      </c>
      <c r="D51" s="122" t="n">
        <f aca="false">SUM(F51+H51+J51+L51+N51+O51)</f>
        <v>20000</v>
      </c>
      <c r="E51" s="135" t="n">
        <v>10000</v>
      </c>
      <c r="F51" s="136" t="n">
        <v>15000</v>
      </c>
      <c r="G51" s="127" t="n">
        <v>10000</v>
      </c>
      <c r="H51" s="136" t="n">
        <v>5000</v>
      </c>
      <c r="I51" s="127" t="n">
        <v>0</v>
      </c>
      <c r="J51" s="136" t="n">
        <v>0</v>
      </c>
      <c r="K51" s="127" t="n">
        <v>0</v>
      </c>
      <c r="L51" s="136" t="n">
        <v>0</v>
      </c>
      <c r="M51" s="127" t="n">
        <v>0</v>
      </c>
      <c r="N51" s="136" t="n">
        <v>0</v>
      </c>
      <c r="O51" s="136" t="n">
        <v>0</v>
      </c>
      <c r="P51" s="127" t="n">
        <v>0</v>
      </c>
      <c r="Q51" s="127" t="n">
        <v>0</v>
      </c>
    </row>
    <row r="52" customFormat="false" ht="12.75" hidden="false" customHeight="false" outlineLevel="0" collapsed="false">
      <c r="A52" s="144" t="s">
        <v>92</v>
      </c>
      <c r="B52" s="144"/>
      <c r="C52" s="135" t="n">
        <f aca="false">SUM(E52+G52+I52+K52+M52+P52+Q52)</f>
        <v>2300</v>
      </c>
      <c r="D52" s="122" t="n">
        <f aca="false">SUM(F52+H52+J52+L52+N52+O52)</f>
        <v>500</v>
      </c>
      <c r="E52" s="135" t="n">
        <v>1800</v>
      </c>
      <c r="F52" s="136" t="n">
        <v>0</v>
      </c>
      <c r="G52" s="127" t="n">
        <v>500</v>
      </c>
      <c r="H52" s="136" t="n">
        <v>500</v>
      </c>
      <c r="I52" s="127" t="n">
        <v>0</v>
      </c>
      <c r="J52" s="136" t="n">
        <v>0</v>
      </c>
      <c r="K52" s="127" t="n">
        <v>0</v>
      </c>
      <c r="L52" s="136" t="n">
        <v>0</v>
      </c>
      <c r="M52" s="127" t="n">
        <v>0</v>
      </c>
      <c r="N52" s="136" t="n">
        <v>0</v>
      </c>
      <c r="O52" s="136" t="n">
        <v>0</v>
      </c>
      <c r="P52" s="127" t="n">
        <v>0</v>
      </c>
      <c r="Q52" s="127" t="n">
        <v>0</v>
      </c>
    </row>
    <row r="53" customFormat="false" ht="12.75" hidden="false" customHeight="false" outlineLevel="0" collapsed="false">
      <c r="A53" s="144" t="s">
        <v>93</v>
      </c>
      <c r="B53" s="144"/>
      <c r="C53" s="135" t="n">
        <f aca="false">SUM(E53+G53+I53+K53+M53+P53+Q53)</f>
        <v>0</v>
      </c>
      <c r="D53" s="122" t="n">
        <f aca="false">SUM(F53+H53+J53+L53+N53+O53)</f>
        <v>0</v>
      </c>
      <c r="E53" s="135" t="n">
        <v>0</v>
      </c>
      <c r="F53" s="136" t="n">
        <v>0</v>
      </c>
      <c r="G53" s="127" t="n">
        <v>0</v>
      </c>
      <c r="H53" s="136" t="n">
        <v>0</v>
      </c>
      <c r="I53" s="127" t="n">
        <v>0</v>
      </c>
      <c r="J53" s="136" t="n">
        <v>0</v>
      </c>
      <c r="K53" s="127" t="n">
        <v>0</v>
      </c>
      <c r="L53" s="136" t="n">
        <v>0</v>
      </c>
      <c r="M53" s="127" t="n">
        <v>0</v>
      </c>
      <c r="N53" s="136" t="n">
        <v>0</v>
      </c>
      <c r="O53" s="136" t="n">
        <v>0</v>
      </c>
      <c r="P53" s="127" t="n">
        <v>0</v>
      </c>
      <c r="Q53" s="127" t="n">
        <v>0</v>
      </c>
    </row>
    <row r="54" s="101" customFormat="true" ht="12.75" hidden="false" customHeight="false" outlineLevel="0" collapsed="false">
      <c r="A54" s="144" t="s">
        <v>94</v>
      </c>
      <c r="B54" s="144"/>
      <c r="C54" s="135" t="n">
        <f aca="false">SUM(E54+G54+I54+K54+M54+P54+Q54)</f>
        <v>15000</v>
      </c>
      <c r="D54" s="122" t="n">
        <f aca="false">SUM(F54+H54+J54+L54+N54+O54)</f>
        <v>21000</v>
      </c>
      <c r="E54" s="135" t="n">
        <v>15000</v>
      </c>
      <c r="F54" s="136" t="n">
        <v>20000</v>
      </c>
      <c r="G54" s="127" t="n">
        <v>0</v>
      </c>
      <c r="H54" s="136" t="n">
        <v>1000</v>
      </c>
      <c r="I54" s="127" t="n">
        <v>0</v>
      </c>
      <c r="J54" s="136" t="n">
        <v>0</v>
      </c>
      <c r="K54" s="127" t="n">
        <v>0</v>
      </c>
      <c r="L54" s="136" t="n">
        <v>0</v>
      </c>
      <c r="M54" s="127" t="n">
        <v>0</v>
      </c>
      <c r="N54" s="136" t="n">
        <v>0</v>
      </c>
      <c r="O54" s="136" t="n">
        <v>0</v>
      </c>
      <c r="P54" s="127" t="n">
        <v>0</v>
      </c>
      <c r="Q54" s="127" t="n">
        <v>0</v>
      </c>
    </row>
    <row r="55" s="101" customFormat="true" ht="12.75" hidden="false" customHeight="false" outlineLevel="0" collapsed="false">
      <c r="A55" s="144" t="s">
        <v>95</v>
      </c>
      <c r="B55" s="144"/>
      <c r="C55" s="135" t="n">
        <f aca="false">SUM(E55+G55+I55+K55+M55+P55+Q55)</f>
        <v>2000</v>
      </c>
      <c r="D55" s="122" t="n">
        <f aca="false">SUM(F55+H55+J55+L55+N55+O55)</f>
        <v>2700</v>
      </c>
      <c r="E55" s="135" t="n">
        <v>0</v>
      </c>
      <c r="F55" s="136" t="n">
        <v>0</v>
      </c>
      <c r="G55" s="127" t="n">
        <v>2000</v>
      </c>
      <c r="H55" s="136" t="n">
        <v>2700</v>
      </c>
      <c r="I55" s="127" t="n">
        <v>0</v>
      </c>
      <c r="J55" s="136" t="n">
        <v>0</v>
      </c>
      <c r="K55" s="127" t="n">
        <v>0</v>
      </c>
      <c r="L55" s="136" t="n">
        <v>0</v>
      </c>
      <c r="M55" s="127" t="n">
        <v>0</v>
      </c>
      <c r="N55" s="136" t="n">
        <v>0</v>
      </c>
      <c r="O55" s="136" t="n">
        <v>0</v>
      </c>
      <c r="P55" s="127" t="n">
        <v>0</v>
      </c>
      <c r="Q55" s="127" t="n">
        <v>0</v>
      </c>
    </row>
    <row r="56" customFormat="false" ht="12.75" hidden="false" customHeight="false" outlineLevel="0" collapsed="false">
      <c r="A56" s="144" t="s">
        <v>96</v>
      </c>
      <c r="B56" s="144"/>
      <c r="C56" s="135" t="n">
        <f aca="false">SUM(E56+G56+I56+K56+M56+P56+Q56)</f>
        <v>15000</v>
      </c>
      <c r="D56" s="122" t="n">
        <f aca="false">SUM(F56+H56+J56+L56+N56+O56)</f>
        <v>80000</v>
      </c>
      <c r="E56" s="135" t="n">
        <v>10000</v>
      </c>
      <c r="F56" s="136" t="n">
        <v>10000</v>
      </c>
      <c r="G56" s="127" t="n">
        <v>5000</v>
      </c>
      <c r="H56" s="136" t="n">
        <v>40000</v>
      </c>
      <c r="I56" s="127" t="n">
        <v>0</v>
      </c>
      <c r="J56" s="136" t="n">
        <v>0</v>
      </c>
      <c r="K56" s="127" t="n">
        <v>0</v>
      </c>
      <c r="L56" s="136" t="n">
        <v>0</v>
      </c>
      <c r="M56" s="127" t="n">
        <v>0</v>
      </c>
      <c r="N56" s="136" t="n">
        <v>0</v>
      </c>
      <c r="O56" s="136" t="n">
        <v>30000</v>
      </c>
      <c r="P56" s="127" t="n">
        <v>0</v>
      </c>
      <c r="Q56" s="127" t="n">
        <v>0</v>
      </c>
    </row>
    <row r="57" customFormat="false" ht="15" hidden="false" customHeight="false" outlineLevel="0" collapsed="false">
      <c r="A57" s="145"/>
      <c r="B57" s="145"/>
      <c r="C57" s="135"/>
      <c r="D57" s="122" t="n">
        <f aca="false">SUM(F57+H57+J57+L57+N57)</f>
        <v>0</v>
      </c>
      <c r="E57" s="135"/>
      <c r="F57" s="136"/>
      <c r="G57" s="127"/>
      <c r="H57" s="136"/>
      <c r="I57" s="127"/>
      <c r="J57" s="136"/>
      <c r="K57" s="127"/>
      <c r="L57" s="136"/>
      <c r="M57" s="127"/>
      <c r="N57" s="136"/>
      <c r="O57" s="136"/>
      <c r="P57" s="127"/>
      <c r="Q57" s="127"/>
    </row>
    <row r="58" s="101" customFormat="true" ht="12.75" hidden="false" customHeight="false" outlineLevel="0" collapsed="false">
      <c r="A58" s="128" t="s">
        <v>97</v>
      </c>
      <c r="B58" s="128"/>
      <c r="C58" s="125" t="n">
        <f aca="false">SUM(E58+G58+I58+K58+M58+P58+Q58)</f>
        <v>1481200</v>
      </c>
      <c r="D58" s="122" t="n">
        <f aca="false">SUM(F58+H58+J58+L58+N58+O58)</f>
        <v>1390800</v>
      </c>
      <c r="E58" s="125" t="n">
        <f aca="false">SUM(E59:E90)</f>
        <v>1430200</v>
      </c>
      <c r="F58" s="126" t="n">
        <f aca="false">SUM(F59:F90)</f>
        <v>1320400</v>
      </c>
      <c r="G58" s="143" t="n">
        <f aca="false">SUM(G59:G90)</f>
        <v>51000</v>
      </c>
      <c r="H58" s="126" t="n">
        <f aca="false">SUM(H59:H90)</f>
        <v>70400</v>
      </c>
      <c r="I58" s="143" t="n">
        <f aca="false">SUM(I59:I90)</f>
        <v>0</v>
      </c>
      <c r="J58" s="126" t="n">
        <f aca="false">SUM(J59:J90)</f>
        <v>0</v>
      </c>
      <c r="K58" s="143" t="n">
        <f aca="false">SUM(K59:K90)</f>
        <v>0</v>
      </c>
      <c r="L58" s="126" t="n">
        <f aca="false">SUM(L59:L90)</f>
        <v>0</v>
      </c>
      <c r="M58" s="143" t="n">
        <f aca="false">SUM(M59:M90)</f>
        <v>0</v>
      </c>
      <c r="N58" s="126" t="n">
        <f aca="false">SUM(N59:N90)</f>
        <v>0</v>
      </c>
      <c r="O58" s="126" t="n">
        <f aca="false">SUM(O59:O90)</f>
        <v>0</v>
      </c>
      <c r="P58" s="143" t="n">
        <f aca="false">SUM(P59:P90)</f>
        <v>0</v>
      </c>
      <c r="Q58" s="143" t="n">
        <f aca="false">SUM(Q59:Q90)</f>
        <v>0</v>
      </c>
    </row>
    <row r="59" customFormat="false" ht="12.75" hidden="false" customHeight="false" outlineLevel="0" collapsed="false">
      <c r="A59" s="144" t="s">
        <v>98</v>
      </c>
      <c r="B59" s="144"/>
      <c r="C59" s="135" t="n">
        <f aca="false">SUM(E59+G59+I59+K59+M59+P59+Q59)</f>
        <v>80000</v>
      </c>
      <c r="D59" s="122" t="n">
        <f aca="false">SUM(F59+H59+J59+L59+N59+O59)</f>
        <v>70000</v>
      </c>
      <c r="E59" s="135" t="n">
        <v>80000</v>
      </c>
      <c r="F59" s="136" t="n">
        <v>70000</v>
      </c>
      <c r="G59" s="127" t="n">
        <v>0</v>
      </c>
      <c r="H59" s="136" t="n">
        <v>0</v>
      </c>
      <c r="I59" s="127" t="n">
        <v>0</v>
      </c>
      <c r="J59" s="136" t="n">
        <v>0</v>
      </c>
      <c r="K59" s="127" t="n">
        <v>0</v>
      </c>
      <c r="L59" s="136" t="n">
        <v>0</v>
      </c>
      <c r="M59" s="127" t="n">
        <v>0</v>
      </c>
      <c r="N59" s="136" t="n">
        <v>0</v>
      </c>
      <c r="O59" s="136" t="n">
        <v>0</v>
      </c>
      <c r="P59" s="127" t="n">
        <v>0</v>
      </c>
      <c r="Q59" s="127" t="n">
        <v>0</v>
      </c>
    </row>
    <row r="60" s="101" customFormat="true" ht="12.75" hidden="false" customHeight="false" outlineLevel="0" collapsed="false">
      <c r="A60" s="144" t="s">
        <v>99</v>
      </c>
      <c r="B60" s="144"/>
      <c r="C60" s="135" t="n">
        <f aca="false">SUM(E60+G60+I60+K60+M60+P60+Q60)</f>
        <v>70000</v>
      </c>
      <c r="D60" s="122" t="n">
        <f aca="false">SUM(F60+H60+J60+L60+N60+O60)</f>
        <v>80000</v>
      </c>
      <c r="E60" s="135" t="n">
        <v>70000</v>
      </c>
      <c r="F60" s="136" t="n">
        <v>80000</v>
      </c>
      <c r="G60" s="127" t="n">
        <v>0</v>
      </c>
      <c r="H60" s="136" t="n">
        <v>0</v>
      </c>
      <c r="I60" s="127" t="n">
        <v>0</v>
      </c>
      <c r="J60" s="136" t="n">
        <v>0</v>
      </c>
      <c r="K60" s="127" t="n">
        <v>0</v>
      </c>
      <c r="L60" s="136" t="n">
        <v>0</v>
      </c>
      <c r="M60" s="127" t="n">
        <v>0</v>
      </c>
      <c r="N60" s="136" t="n">
        <v>0</v>
      </c>
      <c r="O60" s="136" t="n">
        <v>0</v>
      </c>
      <c r="P60" s="127" t="n">
        <v>0</v>
      </c>
      <c r="Q60" s="127" t="n">
        <v>0</v>
      </c>
    </row>
    <row r="61" customFormat="false" ht="12.75" hidden="false" customHeight="false" outlineLevel="0" collapsed="false">
      <c r="A61" s="144" t="s">
        <v>100</v>
      </c>
      <c r="B61" s="144"/>
      <c r="C61" s="135" t="n">
        <f aca="false">SUM(E61+G61+I61+K61+M61+P61+Q61)</f>
        <v>15000</v>
      </c>
      <c r="D61" s="122" t="n">
        <f aca="false">SUM(F61+H61+J61+L61+N61+O61)</f>
        <v>7000</v>
      </c>
      <c r="E61" s="135" t="n">
        <v>10000</v>
      </c>
      <c r="F61" s="136" t="n">
        <v>5000</v>
      </c>
      <c r="G61" s="127" t="n">
        <v>5000</v>
      </c>
      <c r="H61" s="136" t="n">
        <v>2000</v>
      </c>
      <c r="I61" s="127" t="n">
        <v>0</v>
      </c>
      <c r="J61" s="136" t="n">
        <v>0</v>
      </c>
      <c r="K61" s="127" t="n">
        <v>0</v>
      </c>
      <c r="L61" s="136" t="n">
        <v>0</v>
      </c>
      <c r="M61" s="127" t="n">
        <v>0</v>
      </c>
      <c r="N61" s="136" t="n">
        <v>0</v>
      </c>
      <c r="O61" s="136" t="n">
        <v>0</v>
      </c>
      <c r="P61" s="127" t="n">
        <v>0</v>
      </c>
      <c r="Q61" s="127" t="n">
        <v>0</v>
      </c>
    </row>
    <row r="62" customFormat="false" ht="12.75" hidden="false" customHeight="false" outlineLevel="0" collapsed="false">
      <c r="A62" s="144" t="s">
        <v>101</v>
      </c>
      <c r="B62" s="144"/>
      <c r="C62" s="135" t="n">
        <f aca="false">SUM(E62+G62+I62+K62+M62+P62+Q62)</f>
        <v>6000</v>
      </c>
      <c r="D62" s="122" t="n">
        <f aca="false">SUM(F62+H62+J62+L62+N62+O62)</f>
        <v>16000</v>
      </c>
      <c r="E62" s="135" t="n">
        <v>5000</v>
      </c>
      <c r="F62" s="136" t="n">
        <v>5000</v>
      </c>
      <c r="G62" s="127" t="n">
        <v>1000</v>
      </c>
      <c r="H62" s="136" t="n">
        <v>11000</v>
      </c>
      <c r="I62" s="127" t="n">
        <v>0</v>
      </c>
      <c r="J62" s="136" t="n">
        <v>0</v>
      </c>
      <c r="K62" s="127" t="n">
        <v>0</v>
      </c>
      <c r="L62" s="136" t="n">
        <v>0</v>
      </c>
      <c r="M62" s="127" t="n">
        <v>0</v>
      </c>
      <c r="N62" s="136" t="n">
        <v>0</v>
      </c>
      <c r="O62" s="136" t="n">
        <v>0</v>
      </c>
      <c r="P62" s="127" t="n">
        <v>0</v>
      </c>
      <c r="Q62" s="127" t="n">
        <v>0</v>
      </c>
    </row>
    <row r="63" s="101" customFormat="true" ht="12.75" hidden="false" customHeight="true" outlineLevel="0" collapsed="false">
      <c r="A63" s="144" t="s">
        <v>102</v>
      </c>
      <c r="B63" s="144"/>
      <c r="C63" s="135" t="n">
        <f aca="false">SUM(E63+G63+I63+K63+M63+P63+Q63)</f>
        <v>60000</v>
      </c>
      <c r="D63" s="122" t="n">
        <f aca="false">SUM(F63+H63+J63+L63+N63+O63)</f>
        <v>33000</v>
      </c>
      <c r="E63" s="135" t="n">
        <v>40000</v>
      </c>
      <c r="F63" s="136" t="n">
        <v>28000</v>
      </c>
      <c r="G63" s="127" t="n">
        <v>20000</v>
      </c>
      <c r="H63" s="136" t="n">
        <v>5000</v>
      </c>
      <c r="I63" s="127" t="n">
        <v>0</v>
      </c>
      <c r="J63" s="136" t="n">
        <v>0</v>
      </c>
      <c r="K63" s="127" t="n">
        <v>0</v>
      </c>
      <c r="L63" s="136" t="n">
        <v>0</v>
      </c>
      <c r="M63" s="127" t="n">
        <v>0</v>
      </c>
      <c r="N63" s="136" t="n">
        <v>0</v>
      </c>
      <c r="O63" s="136" t="n">
        <v>0</v>
      </c>
      <c r="P63" s="127" t="n">
        <v>0</v>
      </c>
      <c r="Q63" s="127" t="n">
        <v>0</v>
      </c>
    </row>
    <row r="64" s="101" customFormat="true" ht="12.75" hidden="false" customHeight="false" outlineLevel="0" collapsed="false">
      <c r="A64" s="144" t="s">
        <v>103</v>
      </c>
      <c r="B64" s="144"/>
      <c r="C64" s="135" t="n">
        <f aca="false">SUM(E64+G64+I64+K64+M64+P64+Q64)</f>
        <v>190000</v>
      </c>
      <c r="D64" s="122" t="n">
        <f aca="false">SUM(F64+H64+J64+L64+N64+O64)</f>
        <v>195000</v>
      </c>
      <c r="E64" s="135" t="n">
        <v>170000</v>
      </c>
      <c r="F64" s="136" t="n">
        <v>180000</v>
      </c>
      <c r="G64" s="127" t="n">
        <v>20000</v>
      </c>
      <c r="H64" s="136" t="n">
        <v>15000</v>
      </c>
      <c r="I64" s="127" t="n">
        <v>0</v>
      </c>
      <c r="J64" s="136" t="n">
        <v>0</v>
      </c>
      <c r="K64" s="127" t="n">
        <v>0</v>
      </c>
      <c r="L64" s="136" t="n">
        <v>0</v>
      </c>
      <c r="M64" s="127" t="n">
        <v>0</v>
      </c>
      <c r="N64" s="136" t="n">
        <v>0</v>
      </c>
      <c r="O64" s="136" t="n">
        <v>0</v>
      </c>
      <c r="P64" s="127" t="n">
        <v>0</v>
      </c>
      <c r="Q64" s="127" t="n">
        <v>0</v>
      </c>
    </row>
    <row r="65" s="101" customFormat="true" ht="14.25" hidden="false" customHeight="true" outlineLevel="0" collapsed="false">
      <c r="A65" s="144" t="s">
        <v>104</v>
      </c>
      <c r="B65" s="144"/>
      <c r="C65" s="135" t="n">
        <f aca="false">SUM(E65+G65+I65+K65+M65+P65+Q65)</f>
        <v>0</v>
      </c>
      <c r="D65" s="122" t="n">
        <f aca="false">SUM(F65+H65+J65+L65+N65+O65)</f>
        <v>1600</v>
      </c>
      <c r="E65" s="135" t="n">
        <v>0</v>
      </c>
      <c r="F65" s="136" t="n">
        <v>0</v>
      </c>
      <c r="G65" s="127" t="n">
        <v>0</v>
      </c>
      <c r="H65" s="136" t="n">
        <v>1600</v>
      </c>
      <c r="I65" s="127" t="n">
        <v>0</v>
      </c>
      <c r="J65" s="136" t="n">
        <v>0</v>
      </c>
      <c r="K65" s="127" t="n">
        <v>0</v>
      </c>
      <c r="L65" s="136" t="n">
        <v>0</v>
      </c>
      <c r="M65" s="127" t="n">
        <v>0</v>
      </c>
      <c r="N65" s="136" t="n">
        <v>0</v>
      </c>
      <c r="O65" s="136" t="n">
        <v>0</v>
      </c>
      <c r="P65" s="127" t="n">
        <v>0</v>
      </c>
      <c r="Q65" s="127" t="n">
        <v>0</v>
      </c>
    </row>
    <row r="66" s="101" customFormat="true" ht="14.25" hidden="false" customHeight="true" outlineLevel="0" collapsed="false">
      <c r="A66" s="144" t="s">
        <v>105</v>
      </c>
      <c r="B66" s="144"/>
      <c r="C66" s="135" t="n">
        <f aca="false">SUM(E66+G66+I66+K66+M66+P66+Q66)</f>
        <v>0</v>
      </c>
      <c r="D66" s="122" t="n">
        <f aca="false">SUM(F66+H66+J66+L66+N66+O66)</f>
        <v>0</v>
      </c>
      <c r="E66" s="135" t="n">
        <v>0</v>
      </c>
      <c r="F66" s="136" t="n">
        <v>0</v>
      </c>
      <c r="G66" s="127" t="n">
        <v>0</v>
      </c>
      <c r="H66" s="136" t="n">
        <v>0</v>
      </c>
      <c r="I66" s="127" t="n">
        <v>0</v>
      </c>
      <c r="J66" s="136" t="n">
        <v>0</v>
      </c>
      <c r="K66" s="127" t="n">
        <v>0</v>
      </c>
      <c r="L66" s="136" t="n">
        <v>0</v>
      </c>
      <c r="M66" s="127" t="n">
        <v>0</v>
      </c>
      <c r="N66" s="136" t="n">
        <v>0</v>
      </c>
      <c r="O66" s="136" t="n">
        <v>0</v>
      </c>
      <c r="P66" s="127" t="n">
        <v>0</v>
      </c>
      <c r="Q66" s="127" t="n">
        <v>0</v>
      </c>
    </row>
    <row r="67" customFormat="false" ht="12.75" hidden="false" customHeight="false" outlineLevel="0" collapsed="false">
      <c r="A67" s="144" t="s">
        <v>106</v>
      </c>
      <c r="B67" s="144"/>
      <c r="C67" s="135" t="n">
        <f aca="false">SUM(E67+G67+I67+K67+M67+P67+Q67)</f>
        <v>0</v>
      </c>
      <c r="D67" s="122" t="n">
        <f aca="false">SUM(F67+H67+J67+L67+N67+O67)</f>
        <v>0</v>
      </c>
      <c r="E67" s="135" t="n">
        <v>0</v>
      </c>
      <c r="F67" s="136" t="n">
        <v>0</v>
      </c>
      <c r="G67" s="127" t="n">
        <v>0</v>
      </c>
      <c r="H67" s="136" t="n">
        <v>0</v>
      </c>
      <c r="I67" s="127" t="n">
        <v>0</v>
      </c>
      <c r="J67" s="136" t="n">
        <v>0</v>
      </c>
      <c r="K67" s="127" t="n">
        <v>0</v>
      </c>
      <c r="L67" s="136" t="n">
        <v>0</v>
      </c>
      <c r="M67" s="127" t="n">
        <v>0</v>
      </c>
      <c r="N67" s="136" t="n">
        <v>0</v>
      </c>
      <c r="O67" s="136" t="n">
        <v>0</v>
      </c>
      <c r="P67" s="127" t="n">
        <v>0</v>
      </c>
      <c r="Q67" s="127" t="n">
        <v>0</v>
      </c>
    </row>
    <row r="68" customFormat="false" ht="12.75" hidden="false" customHeight="false" outlineLevel="0" collapsed="false">
      <c r="A68" s="144" t="s">
        <v>107</v>
      </c>
      <c r="B68" s="144"/>
      <c r="C68" s="135" t="n">
        <f aca="false">SUM(E68+G68+I68+K68+M68+P68+Q68)</f>
        <v>0</v>
      </c>
      <c r="D68" s="122" t="n">
        <f aca="false">SUM(F68+H68+J68+L68+N68+O68)</f>
        <v>0</v>
      </c>
      <c r="E68" s="135" t="n">
        <v>0</v>
      </c>
      <c r="F68" s="136" t="n">
        <v>0</v>
      </c>
      <c r="G68" s="127" t="n">
        <v>0</v>
      </c>
      <c r="H68" s="136" t="n">
        <v>0</v>
      </c>
      <c r="I68" s="127" t="n">
        <v>0</v>
      </c>
      <c r="J68" s="136" t="n">
        <v>0</v>
      </c>
      <c r="K68" s="127" t="n">
        <v>0</v>
      </c>
      <c r="L68" s="136" t="n">
        <v>0</v>
      </c>
      <c r="M68" s="127" t="n">
        <v>0</v>
      </c>
      <c r="N68" s="136" t="n">
        <v>0</v>
      </c>
      <c r="O68" s="136" t="n">
        <v>0</v>
      </c>
      <c r="P68" s="127" t="n">
        <v>0</v>
      </c>
      <c r="Q68" s="127" t="n">
        <v>0</v>
      </c>
    </row>
    <row r="69" customFormat="false" ht="12.75" hidden="false" customHeight="false" outlineLevel="0" collapsed="false">
      <c r="A69" s="144" t="s">
        <v>108</v>
      </c>
      <c r="B69" s="144"/>
      <c r="C69" s="135" t="n">
        <f aca="false">SUM(E69+G69+I69+K69+M69+P69+Q69)</f>
        <v>0</v>
      </c>
      <c r="D69" s="122" t="n">
        <f aca="false">SUM(F69+H69+J69+L69+N69+O69)</f>
        <v>0</v>
      </c>
      <c r="E69" s="135" t="n">
        <v>0</v>
      </c>
      <c r="F69" s="136" t="n">
        <v>0</v>
      </c>
      <c r="G69" s="127" t="n">
        <v>0</v>
      </c>
      <c r="H69" s="136" t="n">
        <v>0</v>
      </c>
      <c r="I69" s="127" t="n">
        <v>0</v>
      </c>
      <c r="J69" s="136" t="n">
        <v>0</v>
      </c>
      <c r="K69" s="127" t="n">
        <v>0</v>
      </c>
      <c r="L69" s="136" t="n">
        <v>0</v>
      </c>
      <c r="M69" s="127" t="n">
        <v>0</v>
      </c>
      <c r="N69" s="136" t="n">
        <v>0</v>
      </c>
      <c r="O69" s="136" t="n">
        <v>0</v>
      </c>
      <c r="P69" s="127" t="n">
        <v>0</v>
      </c>
      <c r="Q69" s="127" t="n">
        <v>0</v>
      </c>
    </row>
    <row r="70" s="101" customFormat="true" ht="12.75" hidden="false" customHeight="false" outlineLevel="0" collapsed="false">
      <c r="A70" s="144" t="s">
        <v>109</v>
      </c>
      <c r="B70" s="144"/>
      <c r="C70" s="135" t="n">
        <f aca="false">SUM(E70+G70+I70+K70+M70+P70+Q70)</f>
        <v>0</v>
      </c>
      <c r="D70" s="122" t="n">
        <f aca="false">SUM(F70+H70+J70+L70+N70+O70)</f>
        <v>1900</v>
      </c>
      <c r="E70" s="135" t="n">
        <v>0</v>
      </c>
      <c r="F70" s="136" t="n">
        <v>0</v>
      </c>
      <c r="G70" s="127" t="n">
        <v>0</v>
      </c>
      <c r="H70" s="136" t="n">
        <v>1900</v>
      </c>
      <c r="I70" s="127" t="n">
        <v>0</v>
      </c>
      <c r="J70" s="136" t="n">
        <v>0</v>
      </c>
      <c r="K70" s="127" t="n">
        <v>0</v>
      </c>
      <c r="L70" s="136" t="n">
        <v>0</v>
      </c>
      <c r="M70" s="127" t="n">
        <v>0</v>
      </c>
      <c r="N70" s="136" t="n">
        <v>0</v>
      </c>
      <c r="O70" s="136" t="n">
        <v>0</v>
      </c>
      <c r="P70" s="127" t="n">
        <v>0</v>
      </c>
      <c r="Q70" s="127" t="n">
        <v>0</v>
      </c>
    </row>
    <row r="71" customFormat="false" ht="12.75" hidden="false" customHeight="false" outlineLevel="0" collapsed="false">
      <c r="A71" s="144" t="s">
        <v>110</v>
      </c>
      <c r="B71" s="144"/>
      <c r="C71" s="135" t="n">
        <f aca="false">SUM(E71+G71+I71+K71+M71+P71+Q71)</f>
        <v>25000</v>
      </c>
      <c r="D71" s="122" t="n">
        <f aca="false">SUM(F71+H71+J71+L71+N71+O71)</f>
        <v>24000</v>
      </c>
      <c r="E71" s="135" t="n">
        <v>25000</v>
      </c>
      <c r="F71" s="136" t="n">
        <v>24000</v>
      </c>
      <c r="G71" s="127" t="n">
        <v>0</v>
      </c>
      <c r="H71" s="136" t="n">
        <v>0</v>
      </c>
      <c r="I71" s="127" t="n">
        <v>0</v>
      </c>
      <c r="J71" s="136" t="n">
        <v>0</v>
      </c>
      <c r="K71" s="127" t="n">
        <v>0</v>
      </c>
      <c r="L71" s="136" t="n">
        <v>0</v>
      </c>
      <c r="M71" s="127" t="n">
        <v>0</v>
      </c>
      <c r="N71" s="136" t="n">
        <v>0</v>
      </c>
      <c r="O71" s="136" t="n">
        <v>0</v>
      </c>
      <c r="P71" s="127" t="n">
        <v>0</v>
      </c>
      <c r="Q71" s="127" t="n">
        <v>0</v>
      </c>
    </row>
    <row r="72" customFormat="false" ht="12.75" hidden="false" customHeight="false" outlineLevel="0" collapsed="false">
      <c r="A72" s="144" t="s">
        <v>111</v>
      </c>
      <c r="B72" s="144"/>
      <c r="C72" s="135" t="n">
        <f aca="false">SUM(E72+G72+I72+K72+M72+P72+Q72)</f>
        <v>20000</v>
      </c>
      <c r="D72" s="122" t="n">
        <f aca="false">SUM(F72+H72+J72+L72+N72+O72)</f>
        <v>18000</v>
      </c>
      <c r="E72" s="135" t="n">
        <v>20000</v>
      </c>
      <c r="F72" s="136" t="n">
        <v>18000</v>
      </c>
      <c r="G72" s="127" t="n">
        <v>0</v>
      </c>
      <c r="H72" s="136" t="n">
        <v>0</v>
      </c>
      <c r="I72" s="127" t="n">
        <v>0</v>
      </c>
      <c r="J72" s="136" t="n">
        <v>0</v>
      </c>
      <c r="K72" s="127" t="n">
        <v>0</v>
      </c>
      <c r="L72" s="136" t="n">
        <v>0</v>
      </c>
      <c r="M72" s="127" t="n">
        <v>0</v>
      </c>
      <c r="N72" s="136" t="n">
        <v>0</v>
      </c>
      <c r="O72" s="136" t="n">
        <v>0</v>
      </c>
      <c r="P72" s="127" t="n">
        <v>0</v>
      </c>
      <c r="Q72" s="127" t="n">
        <v>0</v>
      </c>
    </row>
    <row r="73" customFormat="false" ht="12.75" hidden="false" customHeight="false" outlineLevel="0" collapsed="false">
      <c r="A73" s="146" t="s">
        <v>112</v>
      </c>
      <c r="B73" s="144"/>
      <c r="C73" s="135" t="n">
        <f aca="false">SUM(E73+G73+I73+K73+M73+P73+Q73)</f>
        <v>5000</v>
      </c>
      <c r="D73" s="122" t="n">
        <f aca="false">SUM(F73+H73+J73+L73+N73+O73)</f>
        <v>4100</v>
      </c>
      <c r="E73" s="135" t="n">
        <v>5000</v>
      </c>
      <c r="F73" s="136" t="n">
        <v>4100</v>
      </c>
      <c r="G73" s="127" t="n">
        <v>0</v>
      </c>
      <c r="H73" s="136" t="n">
        <v>0</v>
      </c>
      <c r="I73" s="127" t="n">
        <v>0</v>
      </c>
      <c r="J73" s="136" t="n">
        <v>0</v>
      </c>
      <c r="K73" s="127" t="n">
        <v>0</v>
      </c>
      <c r="L73" s="136" t="n">
        <v>0</v>
      </c>
      <c r="M73" s="127" t="n">
        <v>0</v>
      </c>
      <c r="N73" s="136" t="n">
        <v>0</v>
      </c>
      <c r="O73" s="136" t="n">
        <v>0</v>
      </c>
      <c r="P73" s="127" t="n">
        <v>0</v>
      </c>
      <c r="Q73" s="127" t="n">
        <v>0</v>
      </c>
    </row>
    <row r="74" customFormat="false" ht="12.75" hidden="false" customHeight="false" outlineLevel="0" collapsed="false">
      <c r="A74" s="144" t="s">
        <v>113</v>
      </c>
      <c r="B74" s="144"/>
      <c r="C74" s="135" t="n">
        <f aca="false">SUM(E74+G74+I74+K74+M74+P74+Q74)</f>
        <v>65000</v>
      </c>
      <c r="D74" s="122" t="n">
        <f aca="false">SUM(F74+H74+J74+L74+N74+O74)</f>
        <v>65000</v>
      </c>
      <c r="E74" s="135" t="n">
        <v>65000</v>
      </c>
      <c r="F74" s="136" t="n">
        <v>65000</v>
      </c>
      <c r="G74" s="127" t="n">
        <v>0</v>
      </c>
      <c r="H74" s="136" t="n">
        <v>0</v>
      </c>
      <c r="I74" s="127" t="n">
        <v>0</v>
      </c>
      <c r="J74" s="136" t="n">
        <v>0</v>
      </c>
      <c r="K74" s="127" t="n">
        <v>0</v>
      </c>
      <c r="L74" s="136" t="n">
        <v>0</v>
      </c>
      <c r="M74" s="127" t="n">
        <v>0</v>
      </c>
      <c r="N74" s="136" t="n">
        <v>0</v>
      </c>
      <c r="O74" s="136" t="n">
        <v>0</v>
      </c>
      <c r="P74" s="127" t="n">
        <v>0</v>
      </c>
      <c r="Q74" s="127" t="n">
        <v>0</v>
      </c>
    </row>
    <row r="75" s="101" customFormat="true" ht="12.75" hidden="false" customHeight="false" outlineLevel="0" collapsed="false">
      <c r="A75" s="144" t="s">
        <v>114</v>
      </c>
      <c r="B75" s="144"/>
      <c r="C75" s="135" t="n">
        <f aca="false">SUM(E75+G75+I75+K75+M75+P75+Q75)</f>
        <v>683000</v>
      </c>
      <c r="D75" s="122" t="n">
        <f aca="false">SUM(F75+H75+J75+L75+N75+O75)</f>
        <v>569700</v>
      </c>
      <c r="E75" s="135" t="n">
        <v>683000</v>
      </c>
      <c r="F75" s="136" t="n">
        <v>569700</v>
      </c>
      <c r="G75" s="127" t="n">
        <v>0</v>
      </c>
      <c r="H75" s="136" t="n">
        <v>0</v>
      </c>
      <c r="I75" s="127" t="n">
        <v>0</v>
      </c>
      <c r="J75" s="136" t="n">
        <v>0</v>
      </c>
      <c r="K75" s="127" t="n">
        <v>0</v>
      </c>
      <c r="L75" s="136" t="n">
        <v>0</v>
      </c>
      <c r="M75" s="127" t="n">
        <v>0</v>
      </c>
      <c r="N75" s="136" t="n">
        <v>0</v>
      </c>
      <c r="O75" s="136" t="n">
        <v>0</v>
      </c>
      <c r="P75" s="127" t="n">
        <v>0</v>
      </c>
      <c r="Q75" s="127" t="n">
        <v>0</v>
      </c>
    </row>
    <row r="76" customFormat="false" ht="12.75" hidden="false" customHeight="false" outlineLevel="0" collapsed="false">
      <c r="A76" s="144" t="s">
        <v>115</v>
      </c>
      <c r="B76" s="144"/>
      <c r="C76" s="135" t="n">
        <f aca="false">SUM(E76+G76+I76+K76+M76+P76+Q76)</f>
        <v>19000</v>
      </c>
      <c r="D76" s="122" t="n">
        <f aca="false">SUM(F76+H76+J76+L76+N76+O76)</f>
        <v>15400</v>
      </c>
      <c r="E76" s="135" t="n">
        <v>19000</v>
      </c>
      <c r="F76" s="136" t="n">
        <v>15400</v>
      </c>
      <c r="G76" s="127" t="n">
        <v>0</v>
      </c>
      <c r="H76" s="136" t="n">
        <v>0</v>
      </c>
      <c r="I76" s="127" t="n">
        <v>0</v>
      </c>
      <c r="J76" s="136" t="n">
        <v>0</v>
      </c>
      <c r="K76" s="127" t="n">
        <v>0</v>
      </c>
      <c r="L76" s="136" t="n">
        <v>0</v>
      </c>
      <c r="M76" s="127" t="n">
        <v>0</v>
      </c>
      <c r="N76" s="136" t="n">
        <v>0</v>
      </c>
      <c r="O76" s="136" t="n">
        <v>0</v>
      </c>
      <c r="P76" s="127" t="n">
        <v>0</v>
      </c>
      <c r="Q76" s="127" t="n">
        <v>0</v>
      </c>
    </row>
    <row r="77" customFormat="false" ht="12.75" hidden="false" customHeight="false" outlineLevel="0" collapsed="false">
      <c r="A77" s="144" t="s">
        <v>116</v>
      </c>
      <c r="B77" s="0"/>
      <c r="C77" s="135" t="n">
        <f aca="false">SUM(E77+G77+I77+K77+M77+P77+Q77)</f>
        <v>0</v>
      </c>
      <c r="D77" s="122" t="n">
        <f aca="false">SUM(F77+H77+J77+L77+N77+O77)</f>
        <v>6100</v>
      </c>
      <c r="E77" s="135" t="n">
        <v>0</v>
      </c>
      <c r="F77" s="136" t="n">
        <v>6100</v>
      </c>
      <c r="G77" s="127" t="n">
        <v>0</v>
      </c>
      <c r="H77" s="136" t="n">
        <v>0</v>
      </c>
      <c r="I77" s="127" t="n">
        <v>0</v>
      </c>
      <c r="J77" s="136" t="n">
        <v>0</v>
      </c>
      <c r="K77" s="127" t="n">
        <v>0</v>
      </c>
      <c r="L77" s="136" t="n">
        <v>0</v>
      </c>
      <c r="M77" s="127" t="n">
        <v>0</v>
      </c>
      <c r="N77" s="136" t="n">
        <v>0</v>
      </c>
      <c r="O77" s="136" t="n">
        <v>0</v>
      </c>
      <c r="P77" s="127" t="n">
        <v>0</v>
      </c>
      <c r="Q77" s="127" t="n">
        <v>0</v>
      </c>
    </row>
    <row r="78" s="101" customFormat="true" ht="12.75" hidden="false" customHeight="false" outlineLevel="0" collapsed="false">
      <c r="A78" s="144" t="s">
        <v>117</v>
      </c>
      <c r="B78" s="144"/>
      <c r="C78" s="135" t="n">
        <f aca="false">SUM(E78+G78+I78+K78+M78+P78+Q78)</f>
        <v>0</v>
      </c>
      <c r="D78" s="122" t="n">
        <f aca="false">SUM(F78+H78+J78+L78+N78+O78)</f>
        <v>0</v>
      </c>
      <c r="E78" s="135" t="n">
        <v>0</v>
      </c>
      <c r="F78" s="136" t="n">
        <v>0</v>
      </c>
      <c r="G78" s="127" t="n">
        <v>0</v>
      </c>
      <c r="H78" s="136" t="n">
        <v>0</v>
      </c>
      <c r="I78" s="127" t="n">
        <v>0</v>
      </c>
      <c r="J78" s="136" t="n">
        <v>0</v>
      </c>
      <c r="K78" s="127" t="n">
        <v>0</v>
      </c>
      <c r="L78" s="136" t="n">
        <v>0</v>
      </c>
      <c r="M78" s="127" t="n">
        <v>0</v>
      </c>
      <c r="N78" s="136" t="n">
        <v>0</v>
      </c>
      <c r="O78" s="136" t="n">
        <v>0</v>
      </c>
      <c r="P78" s="127" t="n">
        <v>0</v>
      </c>
      <c r="Q78" s="127" t="n">
        <v>0</v>
      </c>
    </row>
    <row r="79" s="101" customFormat="true" ht="12.75" hidden="false" customHeight="false" outlineLevel="0" collapsed="false">
      <c r="A79" s="144" t="s">
        <v>118</v>
      </c>
      <c r="B79" s="144"/>
      <c r="C79" s="135" t="n">
        <f aca="false">SUM(E79+G79+I79+K79+M79+P79+Q79)</f>
        <v>0</v>
      </c>
      <c r="D79" s="122" t="n">
        <f aca="false">SUM(F79+H79+J79+L79+N79+O79)</f>
        <v>0</v>
      </c>
      <c r="E79" s="135" t="n">
        <v>0</v>
      </c>
      <c r="F79" s="136" t="n">
        <v>0</v>
      </c>
      <c r="G79" s="127" t="n">
        <v>0</v>
      </c>
      <c r="H79" s="136" t="n">
        <v>0</v>
      </c>
      <c r="I79" s="127" t="n">
        <v>0</v>
      </c>
      <c r="J79" s="136" t="n">
        <v>0</v>
      </c>
      <c r="K79" s="127" t="n">
        <v>0</v>
      </c>
      <c r="L79" s="136" t="n">
        <v>0</v>
      </c>
      <c r="M79" s="127" t="n">
        <v>0</v>
      </c>
      <c r="N79" s="136" t="n">
        <v>0</v>
      </c>
      <c r="O79" s="136" t="n">
        <v>0</v>
      </c>
      <c r="P79" s="127" t="n">
        <v>0</v>
      </c>
      <c r="Q79" s="127" t="n">
        <v>0</v>
      </c>
    </row>
    <row r="80" s="101" customFormat="true" ht="12.75" hidden="false" customHeight="false" outlineLevel="0" collapsed="false">
      <c r="A80" s="144" t="s">
        <v>119</v>
      </c>
      <c r="B80" s="144"/>
      <c r="C80" s="135" t="n">
        <f aca="false">SUM(E80+G80+I80+K80+M80+P80+Q80)</f>
        <v>20000</v>
      </c>
      <c r="D80" s="122" t="n">
        <f aca="false">SUM(F80+H80+J80+L80+N80+O80)</f>
        <v>5000</v>
      </c>
      <c r="E80" s="135" t="n">
        <v>15000</v>
      </c>
      <c r="F80" s="136" t="n">
        <v>4000</v>
      </c>
      <c r="G80" s="127" t="n">
        <v>5000</v>
      </c>
      <c r="H80" s="136" t="n">
        <v>1000</v>
      </c>
      <c r="I80" s="127" t="n">
        <v>0</v>
      </c>
      <c r="J80" s="136" t="n">
        <v>0</v>
      </c>
      <c r="K80" s="127" t="n">
        <v>0</v>
      </c>
      <c r="L80" s="136" t="n">
        <v>0</v>
      </c>
      <c r="M80" s="127" t="n">
        <v>0</v>
      </c>
      <c r="N80" s="136" t="n">
        <v>0</v>
      </c>
      <c r="O80" s="136" t="n">
        <v>0</v>
      </c>
      <c r="P80" s="127" t="n">
        <v>0</v>
      </c>
      <c r="Q80" s="127" t="n">
        <v>0</v>
      </c>
    </row>
    <row r="81" customFormat="false" ht="12.75" hidden="false" customHeight="false" outlineLevel="0" collapsed="false">
      <c r="A81" s="144" t="s">
        <v>120</v>
      </c>
      <c r="B81" s="144"/>
      <c r="C81" s="135" t="n">
        <f aca="false">SUM(E81+G81+I81+K81+M81+P81+Q81)</f>
        <v>0</v>
      </c>
      <c r="D81" s="122" t="n">
        <f aca="false">SUM(F81+H81+J81+L81+N81+O81)</f>
        <v>0</v>
      </c>
      <c r="E81" s="135" t="n">
        <v>0</v>
      </c>
      <c r="F81" s="136" t="n">
        <v>0</v>
      </c>
      <c r="G81" s="127" t="n">
        <v>0</v>
      </c>
      <c r="H81" s="136" t="n">
        <v>0</v>
      </c>
      <c r="I81" s="127" t="n">
        <v>0</v>
      </c>
      <c r="J81" s="136" t="n">
        <v>0</v>
      </c>
      <c r="K81" s="127" t="n">
        <v>0</v>
      </c>
      <c r="L81" s="136" t="n">
        <v>0</v>
      </c>
      <c r="M81" s="127" t="n">
        <v>0</v>
      </c>
      <c r="N81" s="136" t="n">
        <v>0</v>
      </c>
      <c r="O81" s="136" t="n">
        <v>0</v>
      </c>
      <c r="P81" s="127" t="n">
        <v>0</v>
      </c>
      <c r="Q81" s="127" t="n">
        <v>0</v>
      </c>
    </row>
    <row r="82" customFormat="false" ht="12.75" hidden="false" customHeight="false" outlineLevel="0" collapsed="false">
      <c r="A82" s="144" t="s">
        <v>121</v>
      </c>
      <c r="B82" s="144"/>
      <c r="C82" s="135" t="n">
        <f aca="false">SUM(E82+G82+I82+K82+M82+P82+Q82)</f>
        <v>100000</v>
      </c>
      <c r="D82" s="122" t="n">
        <f aca="false">SUM(F82+H82+J82+L82+N82+O82)</f>
        <v>144000</v>
      </c>
      <c r="E82" s="135" t="n">
        <v>100000</v>
      </c>
      <c r="F82" s="136" t="n">
        <v>120000</v>
      </c>
      <c r="G82" s="127" t="n">
        <v>0</v>
      </c>
      <c r="H82" s="136" t="n">
        <v>24000</v>
      </c>
      <c r="I82" s="127" t="n">
        <v>0</v>
      </c>
      <c r="J82" s="136" t="n">
        <v>0</v>
      </c>
      <c r="K82" s="127" t="n">
        <v>0</v>
      </c>
      <c r="L82" s="136" t="n">
        <v>0</v>
      </c>
      <c r="M82" s="127" t="n">
        <v>0</v>
      </c>
      <c r="N82" s="136" t="n">
        <v>0</v>
      </c>
      <c r="O82" s="136" t="n">
        <v>0</v>
      </c>
      <c r="P82" s="127" t="n">
        <v>0</v>
      </c>
      <c r="Q82" s="127" t="n">
        <v>0</v>
      </c>
    </row>
    <row r="83" customFormat="false" ht="12.75" hidden="false" customHeight="false" outlineLevel="0" collapsed="false">
      <c r="A83" s="144" t="s">
        <v>122</v>
      </c>
      <c r="B83" s="144"/>
      <c r="C83" s="135" t="n">
        <f aca="false">SUM(E83+G83+I83+K83+M83+P83+Q83)</f>
        <v>24000</v>
      </c>
      <c r="D83" s="122" t="n">
        <f aca="false">SUM(F83+H83+J83+L83+N83+O83)</f>
        <v>33000</v>
      </c>
      <c r="E83" s="135" t="n">
        <v>24000</v>
      </c>
      <c r="F83" s="136" t="n">
        <v>30000</v>
      </c>
      <c r="G83" s="127" t="n">
        <v>0</v>
      </c>
      <c r="H83" s="136" t="n">
        <v>3000</v>
      </c>
      <c r="I83" s="127" t="n">
        <v>0</v>
      </c>
      <c r="J83" s="136" t="n">
        <v>0</v>
      </c>
      <c r="K83" s="127" t="n">
        <v>0</v>
      </c>
      <c r="L83" s="136" t="n">
        <v>0</v>
      </c>
      <c r="M83" s="127" t="n">
        <v>0</v>
      </c>
      <c r="N83" s="136" t="n">
        <v>0</v>
      </c>
      <c r="O83" s="136" t="n">
        <v>0</v>
      </c>
      <c r="P83" s="127" t="n">
        <v>0</v>
      </c>
      <c r="Q83" s="127" t="n">
        <v>0</v>
      </c>
    </row>
    <row r="84" s="101" customFormat="true" ht="12.75" hidden="false" customHeight="false" outlineLevel="0" collapsed="false">
      <c r="A84" s="144" t="s">
        <v>123</v>
      </c>
      <c r="B84" s="144"/>
      <c r="C84" s="135" t="n">
        <f aca="false">SUM(E84+G84+I84+K84+M84+P84+Q84)</f>
        <v>0</v>
      </c>
      <c r="D84" s="122" t="n">
        <f aca="false">SUM(F84+H84+J84+L84+N84+O84)</f>
        <v>0</v>
      </c>
      <c r="E84" s="135" t="n">
        <v>0</v>
      </c>
      <c r="F84" s="136" t="n">
        <v>0</v>
      </c>
      <c r="G84" s="127" t="n">
        <v>0</v>
      </c>
      <c r="H84" s="136" t="n">
        <v>0</v>
      </c>
      <c r="I84" s="127" t="n">
        <v>0</v>
      </c>
      <c r="J84" s="136" t="n">
        <v>0</v>
      </c>
      <c r="K84" s="127" t="n">
        <v>0</v>
      </c>
      <c r="L84" s="136" t="n">
        <v>0</v>
      </c>
      <c r="M84" s="127" t="n">
        <v>0</v>
      </c>
      <c r="N84" s="136" t="n">
        <v>0</v>
      </c>
      <c r="O84" s="136" t="n">
        <v>0</v>
      </c>
      <c r="P84" s="127" t="n">
        <v>0</v>
      </c>
      <c r="Q84" s="127" t="n">
        <v>0</v>
      </c>
    </row>
    <row r="85" customFormat="false" ht="12.75" hidden="false" customHeight="false" outlineLevel="0" collapsed="false">
      <c r="A85" s="144" t="s">
        <v>124</v>
      </c>
      <c r="B85" s="144"/>
      <c r="C85" s="135" t="n">
        <f aca="false">SUM(E85+G85+I85+K85+M85+P85+Q85)</f>
        <v>0</v>
      </c>
      <c r="D85" s="122" t="n">
        <f aca="false">SUM(F85+H85+J85+L85+N85+O85)</f>
        <v>0</v>
      </c>
      <c r="E85" s="135" t="n">
        <v>0</v>
      </c>
      <c r="F85" s="136" t="n">
        <v>0</v>
      </c>
      <c r="G85" s="127" t="n">
        <v>0</v>
      </c>
      <c r="H85" s="136" t="n">
        <v>0</v>
      </c>
      <c r="I85" s="127" t="n">
        <v>0</v>
      </c>
      <c r="J85" s="136" t="n">
        <v>0</v>
      </c>
      <c r="K85" s="127" t="n">
        <v>0</v>
      </c>
      <c r="L85" s="136" t="n">
        <v>0</v>
      </c>
      <c r="M85" s="127" t="n">
        <v>0</v>
      </c>
      <c r="N85" s="136" t="n">
        <v>0</v>
      </c>
      <c r="O85" s="136" t="n">
        <v>0</v>
      </c>
      <c r="P85" s="127" t="n">
        <v>0</v>
      </c>
      <c r="Q85" s="127" t="n">
        <v>0</v>
      </c>
    </row>
    <row r="86" customFormat="false" ht="12.75" hidden="false" customHeight="false" outlineLevel="0" collapsed="false">
      <c r="A86" s="144" t="s">
        <v>125</v>
      </c>
      <c r="B86" s="144"/>
      <c r="C86" s="135" t="n">
        <f aca="false">SUM(E86+G86+I86+K86+M86+P86+Q86)</f>
        <v>85700</v>
      </c>
      <c r="D86" s="122" t="n">
        <f aca="false">SUM(F86+H86+J86+L86+N86+O86)</f>
        <v>86000</v>
      </c>
      <c r="E86" s="135" t="n">
        <v>85700</v>
      </c>
      <c r="F86" s="136" t="n">
        <v>86000</v>
      </c>
      <c r="G86" s="127" t="n">
        <v>0</v>
      </c>
      <c r="H86" s="136" t="n">
        <v>0</v>
      </c>
      <c r="I86" s="127" t="n">
        <v>0</v>
      </c>
      <c r="J86" s="136" t="n">
        <v>0</v>
      </c>
      <c r="K86" s="127" t="n">
        <v>0</v>
      </c>
      <c r="L86" s="136" t="n">
        <v>0</v>
      </c>
      <c r="M86" s="127" t="n">
        <v>0</v>
      </c>
      <c r="N86" s="136" t="n">
        <v>0</v>
      </c>
      <c r="O86" s="136" t="n">
        <v>0</v>
      </c>
      <c r="P86" s="127" t="n">
        <v>0</v>
      </c>
      <c r="Q86" s="127" t="n">
        <v>0</v>
      </c>
    </row>
    <row r="87" customFormat="false" ht="12.75" hidden="false" customHeight="false" outlineLevel="0" collapsed="false">
      <c r="A87" s="144" t="s">
        <v>126</v>
      </c>
      <c r="B87" s="144"/>
      <c r="C87" s="135" t="n">
        <f aca="false">SUM(E87+G87+I87+K87+M87+P87+Q87)</f>
        <v>2000</v>
      </c>
      <c r="D87" s="122" t="n">
        <f aca="false">SUM(F87+H87+J87+L87+N87+O87)</f>
        <v>6400</v>
      </c>
      <c r="E87" s="135" t="n">
        <v>2000</v>
      </c>
      <c r="F87" s="136" t="n">
        <v>3600</v>
      </c>
      <c r="G87" s="127" t="n">
        <v>0</v>
      </c>
      <c r="H87" s="136" t="n">
        <v>2800</v>
      </c>
      <c r="I87" s="127" t="n">
        <v>0</v>
      </c>
      <c r="J87" s="136" t="n">
        <v>0</v>
      </c>
      <c r="K87" s="127" t="n">
        <v>0</v>
      </c>
      <c r="L87" s="136" t="n">
        <v>0</v>
      </c>
      <c r="M87" s="127" t="n">
        <v>0</v>
      </c>
      <c r="N87" s="136" t="n">
        <v>0</v>
      </c>
      <c r="O87" s="136" t="n">
        <v>0</v>
      </c>
      <c r="P87" s="127" t="n">
        <v>0</v>
      </c>
      <c r="Q87" s="127" t="n">
        <v>0</v>
      </c>
    </row>
    <row r="88" customFormat="false" ht="12.75" hidden="false" customHeight="false" outlineLevel="0" collapsed="false">
      <c r="A88" s="144" t="s">
        <v>127</v>
      </c>
      <c r="B88" s="144"/>
      <c r="C88" s="135" t="n">
        <f aca="false">SUM(E88+G88+I88+K88+M88+P88+Q88)</f>
        <v>0</v>
      </c>
      <c r="D88" s="122" t="n">
        <f aca="false">SUM(F88+H88+J88+L88+N88+O88)</f>
        <v>0</v>
      </c>
      <c r="E88" s="135" t="n">
        <v>0</v>
      </c>
      <c r="F88" s="136" t="n">
        <v>0</v>
      </c>
      <c r="G88" s="127" t="n">
        <v>0</v>
      </c>
      <c r="H88" s="136" t="n">
        <v>0</v>
      </c>
      <c r="I88" s="127" t="n">
        <v>0</v>
      </c>
      <c r="J88" s="136" t="n">
        <v>0</v>
      </c>
      <c r="K88" s="127" t="n">
        <v>0</v>
      </c>
      <c r="L88" s="136" t="n">
        <v>0</v>
      </c>
      <c r="M88" s="127" t="n">
        <v>0</v>
      </c>
      <c r="N88" s="136" t="n">
        <v>0</v>
      </c>
      <c r="O88" s="136" t="n">
        <v>0</v>
      </c>
      <c r="P88" s="127" t="n">
        <v>0</v>
      </c>
      <c r="Q88" s="127" t="n">
        <v>0</v>
      </c>
    </row>
    <row r="89" customFormat="false" ht="12.75" hidden="false" customHeight="false" outlineLevel="0" collapsed="false">
      <c r="A89" s="144" t="s">
        <v>128</v>
      </c>
      <c r="B89" s="144"/>
      <c r="C89" s="135" t="n">
        <f aca="false">SUM(E89+G89+I89+K89+M89+P89+Q89)</f>
        <v>1500</v>
      </c>
      <c r="D89" s="122" t="n">
        <f aca="false">SUM(F89+H89+J89+L89+N89+O89)</f>
        <v>1500</v>
      </c>
      <c r="E89" s="135" t="n">
        <v>1500</v>
      </c>
      <c r="F89" s="136" t="n">
        <v>1500</v>
      </c>
      <c r="G89" s="127" t="n">
        <v>0</v>
      </c>
      <c r="H89" s="136" t="n">
        <v>0</v>
      </c>
      <c r="I89" s="127" t="n">
        <v>0</v>
      </c>
      <c r="J89" s="136" t="n">
        <v>0</v>
      </c>
      <c r="K89" s="127" t="n">
        <v>0</v>
      </c>
      <c r="L89" s="136" t="n">
        <v>0</v>
      </c>
      <c r="M89" s="127" t="n">
        <v>0</v>
      </c>
      <c r="N89" s="136" t="n">
        <v>0</v>
      </c>
      <c r="O89" s="136" t="n">
        <v>0</v>
      </c>
      <c r="P89" s="127" t="n">
        <v>0</v>
      </c>
      <c r="Q89" s="127" t="n">
        <v>0</v>
      </c>
    </row>
    <row r="90" s="101" customFormat="true" ht="12.75" hidden="false" customHeight="false" outlineLevel="0" collapsed="false">
      <c r="A90" s="144" t="s">
        <v>129</v>
      </c>
      <c r="B90" s="144"/>
      <c r="C90" s="135" t="n">
        <f aca="false">SUM(E90+G90+I90+K90+M90+P90+Q90)</f>
        <v>10000</v>
      </c>
      <c r="D90" s="122" t="n">
        <f aca="false">SUM(F90+H90+J90+L90+N90+O90)</f>
        <v>8100</v>
      </c>
      <c r="E90" s="135" t="n">
        <v>10000</v>
      </c>
      <c r="F90" s="136" t="n">
        <v>5000</v>
      </c>
      <c r="G90" s="127" t="n">
        <v>0</v>
      </c>
      <c r="H90" s="136" t="n">
        <v>3100</v>
      </c>
      <c r="I90" s="127" t="n">
        <v>0</v>
      </c>
      <c r="J90" s="136" t="n">
        <v>0</v>
      </c>
      <c r="K90" s="127" t="n">
        <v>0</v>
      </c>
      <c r="L90" s="136" t="n">
        <v>0</v>
      </c>
      <c r="M90" s="127" t="n">
        <v>0</v>
      </c>
      <c r="N90" s="136" t="n">
        <v>0</v>
      </c>
      <c r="O90" s="136" t="n">
        <v>0</v>
      </c>
      <c r="P90" s="127" t="n">
        <v>0</v>
      </c>
      <c r="Q90" s="127" t="n">
        <v>0</v>
      </c>
    </row>
    <row r="91" customFormat="false" ht="15" hidden="false" customHeight="false" outlineLevel="0" collapsed="false">
      <c r="A91" s="145"/>
      <c r="B91" s="145"/>
      <c r="C91" s="135"/>
      <c r="D91" s="122"/>
      <c r="E91" s="135"/>
      <c r="F91" s="136"/>
      <c r="G91" s="127"/>
      <c r="H91" s="136"/>
      <c r="I91" s="127"/>
      <c r="J91" s="136"/>
      <c r="K91" s="127"/>
      <c r="L91" s="136"/>
      <c r="M91" s="127"/>
      <c r="N91" s="136"/>
      <c r="O91" s="136"/>
      <c r="P91" s="127"/>
      <c r="Q91" s="127"/>
    </row>
    <row r="92" s="101" customFormat="true" ht="15" hidden="false" customHeight="false" outlineLevel="0" collapsed="false">
      <c r="A92" s="128" t="s">
        <v>130</v>
      </c>
      <c r="B92" s="147"/>
      <c r="C92" s="125" t="n">
        <f aca="false">SUM(C93:C94)</f>
        <v>0</v>
      </c>
      <c r="D92" s="122" t="n">
        <f aca="false">SUM(F92+H92+J92+L92+N92+O92)</f>
        <v>0</v>
      </c>
      <c r="E92" s="125" t="n">
        <f aca="false">SUM(E93:E94)</f>
        <v>0</v>
      </c>
      <c r="F92" s="126" t="n">
        <f aca="false">SUM(F93:F94)</f>
        <v>0</v>
      </c>
      <c r="G92" s="143" t="n">
        <f aca="false">SUM(G93:G94)</f>
        <v>0</v>
      </c>
      <c r="H92" s="126" t="n">
        <f aca="false">SUM(H93:H94)</f>
        <v>0</v>
      </c>
      <c r="I92" s="143" t="n">
        <f aca="false">SUM(I93:I94)</f>
        <v>0</v>
      </c>
      <c r="J92" s="126" t="n">
        <f aca="false">SUM(J93:J94)</f>
        <v>0</v>
      </c>
      <c r="K92" s="143" t="n">
        <f aca="false">SUM(K93:K94)</f>
        <v>0</v>
      </c>
      <c r="L92" s="126" t="n">
        <f aca="false">SUM(L93:L94)</f>
        <v>0</v>
      </c>
      <c r="M92" s="143" t="n">
        <f aca="false">SUM(M93:M94)</f>
        <v>0</v>
      </c>
      <c r="N92" s="126" t="n">
        <f aca="false">SUM(N93:N94)</f>
        <v>0</v>
      </c>
      <c r="O92" s="126" t="n">
        <f aca="false">SUM(O93:O94)</f>
        <v>0</v>
      </c>
      <c r="P92" s="143" t="n">
        <f aca="false">SUM(P93:P94)</f>
        <v>0</v>
      </c>
      <c r="Q92" s="143" t="n">
        <f aca="false">SUM(Q93:Q94)</f>
        <v>0</v>
      </c>
    </row>
    <row r="93" s="101" customFormat="true" ht="12.75" hidden="false" customHeight="false" outlineLevel="0" collapsed="false">
      <c r="A93" s="144" t="s">
        <v>131</v>
      </c>
      <c r="B93" s="148"/>
      <c r="C93" s="135" t="n">
        <f aca="false">SUM(E93+G93+I93+K93+M93+P93+Q93)</f>
        <v>0</v>
      </c>
      <c r="D93" s="122" t="n">
        <f aca="false">SUM(F93+H93+J93+L93+N93+O93)</f>
        <v>0</v>
      </c>
      <c r="E93" s="135" t="n">
        <v>0</v>
      </c>
      <c r="F93" s="136" t="n">
        <v>0</v>
      </c>
      <c r="G93" s="127" t="n">
        <v>0</v>
      </c>
      <c r="H93" s="136" t="n">
        <v>0</v>
      </c>
      <c r="I93" s="127" t="n">
        <v>0</v>
      </c>
      <c r="J93" s="136" t="n">
        <v>0</v>
      </c>
      <c r="K93" s="127" t="n">
        <v>0</v>
      </c>
      <c r="L93" s="136" t="n">
        <v>0</v>
      </c>
      <c r="M93" s="127" t="n">
        <v>0</v>
      </c>
      <c r="N93" s="136" t="n">
        <v>0</v>
      </c>
      <c r="O93" s="136" t="n">
        <v>0</v>
      </c>
      <c r="P93" s="127" t="n">
        <v>0</v>
      </c>
      <c r="Q93" s="127" t="n">
        <v>0</v>
      </c>
    </row>
    <row r="94" customFormat="false" ht="12.75" hidden="false" customHeight="false" outlineLevel="0" collapsed="false">
      <c r="A94" s="144" t="s">
        <v>132</v>
      </c>
      <c r="B94" s="0"/>
      <c r="C94" s="135" t="n">
        <f aca="false">SUM(E94+G94+I94+K94+M94+P94+Q94)</f>
        <v>0</v>
      </c>
      <c r="D94" s="122" t="n">
        <f aca="false">SUM(F94+H94+J94+L94+N94+O94)</f>
        <v>0</v>
      </c>
      <c r="E94" s="135" t="n">
        <v>0</v>
      </c>
      <c r="F94" s="136" t="n">
        <v>0</v>
      </c>
      <c r="G94" s="127" t="n">
        <v>0</v>
      </c>
      <c r="H94" s="136" t="n">
        <v>0</v>
      </c>
      <c r="I94" s="127" t="n">
        <v>0</v>
      </c>
      <c r="J94" s="136" t="n">
        <v>0</v>
      </c>
      <c r="K94" s="127" t="n">
        <v>0</v>
      </c>
      <c r="L94" s="136" t="n">
        <v>0</v>
      </c>
      <c r="M94" s="127" t="n">
        <v>0</v>
      </c>
      <c r="N94" s="136" t="n">
        <v>0</v>
      </c>
      <c r="O94" s="136" t="n">
        <v>0</v>
      </c>
      <c r="P94" s="127" t="n">
        <v>0</v>
      </c>
      <c r="Q94" s="127" t="n">
        <v>0</v>
      </c>
    </row>
    <row r="95" customFormat="false" ht="12.75" hidden="false" customHeight="false" outlineLevel="0" collapsed="false">
      <c r="A95" s="0"/>
      <c r="B95" s="0"/>
      <c r="C95" s="135"/>
      <c r="D95" s="122"/>
      <c r="E95" s="135"/>
      <c r="F95" s="136"/>
      <c r="G95" s="127"/>
      <c r="H95" s="136"/>
      <c r="I95" s="127"/>
      <c r="J95" s="136"/>
      <c r="K95" s="127"/>
      <c r="L95" s="136"/>
      <c r="M95" s="127"/>
      <c r="N95" s="136"/>
      <c r="O95" s="136"/>
      <c r="P95" s="127"/>
      <c r="Q95" s="127"/>
    </row>
    <row r="96" customFormat="false" ht="12.75" hidden="false" customHeight="false" outlineLevel="0" collapsed="false">
      <c r="A96" s="128" t="s">
        <v>133</v>
      </c>
      <c r="B96" s="128"/>
      <c r="C96" s="125" t="n">
        <f aca="false">SUM(E96+G96+I96+K96+M96+P96+Q96)</f>
        <v>454700</v>
      </c>
      <c r="D96" s="122" t="n">
        <f aca="false">SUM(F96+H96+J96+L96+N96+O96)</f>
        <v>139000</v>
      </c>
      <c r="E96" s="125" t="n">
        <f aca="false">SUM(E97:E109)</f>
        <v>450200</v>
      </c>
      <c r="F96" s="126" t="n">
        <f aca="false">SUM(F97:F109)</f>
        <v>89400</v>
      </c>
      <c r="G96" s="143" t="n">
        <f aca="false">SUM(G97:G109)</f>
        <v>4500</v>
      </c>
      <c r="H96" s="126" t="n">
        <f aca="false">SUM(H97:H109)</f>
        <v>49600</v>
      </c>
      <c r="I96" s="143" t="n">
        <f aca="false">SUM(I97:I109)</f>
        <v>0</v>
      </c>
      <c r="J96" s="126" t="n">
        <f aca="false">SUM(J97:J109)</f>
        <v>0</v>
      </c>
      <c r="K96" s="143" t="n">
        <f aca="false">SUM(K97:K109)</f>
        <v>0</v>
      </c>
      <c r="L96" s="126" t="n">
        <f aca="false">SUM(L97:L109)</f>
        <v>0</v>
      </c>
      <c r="M96" s="143" t="n">
        <f aca="false">SUM(M97:M109)</f>
        <v>0</v>
      </c>
      <c r="N96" s="126" t="n">
        <f aca="false">SUM(N97:N109)</f>
        <v>0</v>
      </c>
      <c r="O96" s="126" t="n">
        <f aca="false">SUM(O97:O109)</f>
        <v>0</v>
      </c>
      <c r="P96" s="143" t="n">
        <f aca="false">SUM(P97:P109)</f>
        <v>0</v>
      </c>
      <c r="Q96" s="143" t="n">
        <f aca="false">SUM(Q97:Q109)</f>
        <v>0</v>
      </c>
    </row>
    <row r="97" s="101" customFormat="true" ht="12.75" hidden="false" customHeight="true" outlineLevel="0" collapsed="false">
      <c r="A97" s="144" t="s">
        <v>134</v>
      </c>
      <c r="B97" s="144"/>
      <c r="C97" s="135" t="n">
        <f aca="false">SUM(E97+G97+I97+K97+M97+P97+Q97)</f>
        <v>0</v>
      </c>
      <c r="D97" s="122" t="n">
        <f aca="false">SUM(F97+H97+J97+L97+N97+O97)</f>
        <v>0</v>
      </c>
      <c r="E97" s="135" t="n">
        <v>0</v>
      </c>
      <c r="F97" s="136" t="n">
        <v>0</v>
      </c>
      <c r="G97" s="127" t="n">
        <v>0</v>
      </c>
      <c r="H97" s="136" t="n">
        <v>0</v>
      </c>
      <c r="I97" s="127" t="n">
        <v>0</v>
      </c>
      <c r="J97" s="136" t="n">
        <v>0</v>
      </c>
      <c r="K97" s="127" t="n">
        <v>0</v>
      </c>
      <c r="L97" s="136" t="n">
        <v>0</v>
      </c>
      <c r="M97" s="127" t="n">
        <v>0</v>
      </c>
      <c r="N97" s="136" t="n">
        <v>0</v>
      </c>
      <c r="O97" s="136" t="n">
        <v>0</v>
      </c>
      <c r="P97" s="127" t="n">
        <v>0</v>
      </c>
      <c r="Q97" s="127" t="n">
        <v>0</v>
      </c>
    </row>
    <row r="98" s="101" customFormat="true" ht="12.75" hidden="false" customHeight="true" outlineLevel="0" collapsed="false">
      <c r="A98" s="144" t="s">
        <v>135</v>
      </c>
      <c r="B98" s="144"/>
      <c r="C98" s="135" t="n">
        <f aca="false">SUM(E98+G98+I98+K98+M98+P98+Q98)</f>
        <v>5000</v>
      </c>
      <c r="D98" s="122" t="n">
        <f aca="false">SUM(F98+H98+J98+L98+N98+O98)</f>
        <v>4500</v>
      </c>
      <c r="E98" s="135" t="n">
        <v>5000</v>
      </c>
      <c r="F98" s="136" t="n">
        <v>3300</v>
      </c>
      <c r="G98" s="127" t="n">
        <v>0</v>
      </c>
      <c r="H98" s="136" t="n">
        <v>1200</v>
      </c>
      <c r="I98" s="127" t="n">
        <v>0</v>
      </c>
      <c r="J98" s="136" t="n">
        <v>0</v>
      </c>
      <c r="K98" s="127" t="n">
        <v>0</v>
      </c>
      <c r="L98" s="136" t="n">
        <v>0</v>
      </c>
      <c r="M98" s="127" t="n">
        <v>0</v>
      </c>
      <c r="N98" s="136" t="n">
        <v>0</v>
      </c>
      <c r="O98" s="136" t="n">
        <v>0</v>
      </c>
      <c r="P98" s="127" t="n">
        <v>0</v>
      </c>
      <c r="Q98" s="127" t="n">
        <v>0</v>
      </c>
    </row>
    <row r="99" s="101" customFormat="true" ht="12.75" hidden="false" customHeight="false" outlineLevel="0" collapsed="false">
      <c r="A99" s="144" t="s">
        <v>136</v>
      </c>
      <c r="B99" s="144"/>
      <c r="C99" s="135" t="n">
        <f aca="false">SUM(E99+G99+I99+K99+M99+P99+Q99)</f>
        <v>80000</v>
      </c>
      <c r="D99" s="122" t="n">
        <f aca="false">SUM(F99+H99+J99+L99+N99+O99)</f>
        <v>62700</v>
      </c>
      <c r="E99" s="135" t="n">
        <v>80000</v>
      </c>
      <c r="F99" s="136" t="n">
        <v>47700</v>
      </c>
      <c r="G99" s="127" t="n">
        <v>0</v>
      </c>
      <c r="H99" s="136" t="n">
        <v>15000</v>
      </c>
      <c r="I99" s="127" t="n">
        <v>0</v>
      </c>
      <c r="J99" s="136" t="n">
        <v>0</v>
      </c>
      <c r="K99" s="127" t="n">
        <v>0</v>
      </c>
      <c r="L99" s="136" t="n">
        <v>0</v>
      </c>
      <c r="M99" s="127" t="n">
        <v>0</v>
      </c>
      <c r="N99" s="136" t="n">
        <v>0</v>
      </c>
      <c r="O99" s="136" t="n">
        <v>0</v>
      </c>
      <c r="P99" s="127" t="n">
        <v>0</v>
      </c>
      <c r="Q99" s="127" t="n">
        <v>0</v>
      </c>
    </row>
    <row r="100" s="101" customFormat="true" ht="12.75" hidden="false" customHeight="false" outlineLevel="0" collapsed="false">
      <c r="A100" s="144" t="s">
        <v>137</v>
      </c>
      <c r="B100" s="144"/>
      <c r="C100" s="135" t="n">
        <f aca="false">SUM(E100+G100+I100+K100+M100+P100+Q100)</f>
        <v>15000</v>
      </c>
      <c r="D100" s="122" t="n">
        <f aca="false">SUM(F100+H100+J100+L100+N100+O100)</f>
        <v>20400</v>
      </c>
      <c r="E100" s="135" t="n">
        <v>15000</v>
      </c>
      <c r="F100" s="136" t="n">
        <v>14200</v>
      </c>
      <c r="G100" s="127" t="n">
        <v>0</v>
      </c>
      <c r="H100" s="136" t="n">
        <v>6200</v>
      </c>
      <c r="I100" s="127" t="n">
        <v>0</v>
      </c>
      <c r="J100" s="136" t="n">
        <v>0</v>
      </c>
      <c r="K100" s="127" t="n">
        <v>0</v>
      </c>
      <c r="L100" s="136" t="n">
        <v>0</v>
      </c>
      <c r="M100" s="127" t="n">
        <v>0</v>
      </c>
      <c r="N100" s="136" t="n">
        <v>0</v>
      </c>
      <c r="O100" s="136" t="n">
        <v>0</v>
      </c>
      <c r="P100" s="127" t="n">
        <v>0</v>
      </c>
      <c r="Q100" s="127" t="n">
        <v>0</v>
      </c>
    </row>
    <row r="101" customFormat="false" ht="12.75" hidden="false" customHeight="false" outlineLevel="0" collapsed="false">
      <c r="A101" s="144" t="s">
        <v>138</v>
      </c>
      <c r="B101" s="144"/>
      <c r="C101" s="135" t="n">
        <f aca="false">SUM(E101+G101+I101+K101+M101+P101+Q101)</f>
        <v>0</v>
      </c>
      <c r="D101" s="122" t="n">
        <f aca="false">SUM(F101+H101+J101+L101+N101+O101)</f>
        <v>0</v>
      </c>
      <c r="E101" s="135" t="n">
        <v>0</v>
      </c>
      <c r="F101" s="136" t="n">
        <v>0</v>
      </c>
      <c r="G101" s="127" t="n">
        <v>0</v>
      </c>
      <c r="H101" s="136" t="n">
        <v>0</v>
      </c>
      <c r="I101" s="127" t="n">
        <v>0</v>
      </c>
      <c r="J101" s="136" t="n">
        <v>0</v>
      </c>
      <c r="K101" s="127" t="n">
        <v>0</v>
      </c>
      <c r="L101" s="136" t="n">
        <v>0</v>
      </c>
      <c r="M101" s="127" t="n">
        <v>0</v>
      </c>
      <c r="N101" s="136" t="n">
        <v>0</v>
      </c>
      <c r="O101" s="136" t="n">
        <v>0</v>
      </c>
      <c r="P101" s="127" t="n">
        <v>0</v>
      </c>
      <c r="Q101" s="127" t="n">
        <v>0</v>
      </c>
    </row>
    <row r="102" customFormat="false" ht="12.75" hidden="false" customHeight="false" outlineLevel="0" collapsed="false">
      <c r="A102" s="144" t="s">
        <v>139</v>
      </c>
      <c r="B102" s="144"/>
      <c r="C102" s="135" t="n">
        <f aca="false">SUM(E102+G102+I102+K102+M102+P102+Q102)</f>
        <v>200</v>
      </c>
      <c r="D102" s="122" t="n">
        <f aca="false">SUM(F102+H102+J102+L102+N102+O102)</f>
        <v>400</v>
      </c>
      <c r="E102" s="135" t="n">
        <v>200</v>
      </c>
      <c r="F102" s="136" t="n">
        <v>200</v>
      </c>
      <c r="G102" s="127" t="n">
        <v>0</v>
      </c>
      <c r="H102" s="136" t="n">
        <v>200</v>
      </c>
      <c r="I102" s="127" t="n">
        <v>0</v>
      </c>
      <c r="J102" s="136" t="n">
        <v>0</v>
      </c>
      <c r="K102" s="127" t="n">
        <v>0</v>
      </c>
      <c r="L102" s="136" t="n">
        <v>0</v>
      </c>
      <c r="M102" s="127" t="n">
        <v>0</v>
      </c>
      <c r="N102" s="136" t="n">
        <v>0</v>
      </c>
      <c r="O102" s="136" t="n">
        <v>0</v>
      </c>
      <c r="P102" s="127" t="n">
        <v>0</v>
      </c>
      <c r="Q102" s="127" t="n">
        <v>0</v>
      </c>
    </row>
    <row r="103" customFormat="false" ht="12.75" hidden="false" customHeight="false" outlineLevel="0" collapsed="false">
      <c r="A103" s="144" t="s">
        <v>140</v>
      </c>
      <c r="B103" s="144"/>
      <c r="C103" s="135" t="n">
        <f aca="false">SUM(E103+G103+I103+K103+M103+P103+Q103)</f>
        <v>0</v>
      </c>
      <c r="D103" s="122" t="n">
        <f aca="false">SUM(F103+H103+J103+L103+N103+O103)</f>
        <v>0</v>
      </c>
      <c r="E103" s="135" t="n">
        <v>0</v>
      </c>
      <c r="F103" s="136" t="n">
        <v>0</v>
      </c>
      <c r="G103" s="127" t="n">
        <v>0</v>
      </c>
      <c r="H103" s="136" t="n">
        <v>0</v>
      </c>
      <c r="I103" s="127" t="n">
        <v>0</v>
      </c>
      <c r="J103" s="136" t="n">
        <v>0</v>
      </c>
      <c r="K103" s="127" t="n">
        <v>0</v>
      </c>
      <c r="L103" s="136" t="n">
        <v>0</v>
      </c>
      <c r="M103" s="127" t="n">
        <v>0</v>
      </c>
      <c r="N103" s="136" t="n">
        <v>0</v>
      </c>
      <c r="O103" s="136" t="n">
        <v>0</v>
      </c>
      <c r="P103" s="127" t="n">
        <v>0</v>
      </c>
      <c r="Q103" s="127" t="n">
        <v>0</v>
      </c>
    </row>
    <row r="104" customFormat="false" ht="12.75" hidden="false" customHeight="false" outlineLevel="0" collapsed="false">
      <c r="A104" s="144" t="s">
        <v>141</v>
      </c>
      <c r="B104" s="144"/>
      <c r="C104" s="135" t="n">
        <f aca="false">SUM(E104+G104+I104+K104+M104+P104+Q104)</f>
        <v>1000</v>
      </c>
      <c r="D104" s="122" t="n">
        <f aca="false">SUM(F104+H104+J104+L104+N104+O104)</f>
        <v>500</v>
      </c>
      <c r="E104" s="135" t="n">
        <v>500</v>
      </c>
      <c r="F104" s="136" t="n">
        <v>0</v>
      </c>
      <c r="G104" s="127" t="n">
        <v>500</v>
      </c>
      <c r="H104" s="136" t="n">
        <v>500</v>
      </c>
      <c r="I104" s="127" t="n">
        <v>0</v>
      </c>
      <c r="J104" s="136" t="n">
        <v>0</v>
      </c>
      <c r="K104" s="127" t="n">
        <v>0</v>
      </c>
      <c r="L104" s="136" t="n">
        <v>0</v>
      </c>
      <c r="M104" s="127" t="n">
        <v>0</v>
      </c>
      <c r="N104" s="136" t="n">
        <v>0</v>
      </c>
      <c r="O104" s="136" t="n">
        <v>0</v>
      </c>
      <c r="P104" s="127" t="n">
        <v>0</v>
      </c>
      <c r="Q104" s="127" t="n">
        <v>0</v>
      </c>
    </row>
    <row r="105" customFormat="false" ht="12.75" hidden="false" customHeight="false" outlineLevel="0" collapsed="false">
      <c r="A105" s="144" t="s">
        <v>142</v>
      </c>
      <c r="B105" s="144"/>
      <c r="C105" s="135" t="n">
        <f aca="false">SUM(E105+G105+I105+K105+M105+P105+Q105)</f>
        <v>5000</v>
      </c>
      <c r="D105" s="122" t="n">
        <f aca="false">SUM(F105+H105+J105+L105+N105+O105)</f>
        <v>500</v>
      </c>
      <c r="E105" s="135" t="n">
        <v>4500</v>
      </c>
      <c r="F105" s="136" t="n">
        <v>500</v>
      </c>
      <c r="G105" s="127" t="n">
        <v>500</v>
      </c>
      <c r="H105" s="136" t="n">
        <v>0</v>
      </c>
      <c r="I105" s="127" t="n">
        <v>0</v>
      </c>
      <c r="J105" s="136" t="n">
        <v>0</v>
      </c>
      <c r="K105" s="127" t="n">
        <v>0</v>
      </c>
      <c r="L105" s="136" t="n">
        <v>0</v>
      </c>
      <c r="M105" s="127" t="n">
        <v>0</v>
      </c>
      <c r="N105" s="136" t="n">
        <v>0</v>
      </c>
      <c r="O105" s="136" t="n">
        <v>0</v>
      </c>
      <c r="P105" s="127" t="n">
        <v>0</v>
      </c>
      <c r="Q105" s="127" t="n">
        <v>0</v>
      </c>
    </row>
    <row r="106" customFormat="false" ht="12.75" hidden="false" customHeight="false" outlineLevel="0" collapsed="false">
      <c r="A106" s="144" t="s">
        <v>143</v>
      </c>
      <c r="B106" s="144"/>
      <c r="C106" s="135" t="n">
        <f aca="false">SUM(E106+G106+I106+K106+M106+P106+Q106)</f>
        <v>500</v>
      </c>
      <c r="D106" s="122" t="n">
        <f aca="false">SUM(F106+H106+J106+L106+N106+O106)</f>
        <v>1500</v>
      </c>
      <c r="E106" s="135" t="n">
        <v>0</v>
      </c>
      <c r="F106" s="136" t="n">
        <v>0</v>
      </c>
      <c r="G106" s="127" t="n">
        <v>500</v>
      </c>
      <c r="H106" s="136" t="n">
        <v>1500</v>
      </c>
      <c r="I106" s="127" t="n">
        <v>0</v>
      </c>
      <c r="J106" s="136" t="n">
        <v>0</v>
      </c>
      <c r="K106" s="127" t="n">
        <v>0</v>
      </c>
      <c r="L106" s="136" t="n">
        <v>0</v>
      </c>
      <c r="M106" s="127" t="n">
        <v>0</v>
      </c>
      <c r="N106" s="136" t="n">
        <v>0</v>
      </c>
      <c r="O106" s="136" t="n">
        <v>0</v>
      </c>
      <c r="P106" s="127" t="n">
        <v>0</v>
      </c>
      <c r="Q106" s="127" t="n">
        <v>0</v>
      </c>
    </row>
    <row r="107" s="101" customFormat="true" ht="12.75" hidden="false" customHeight="false" outlineLevel="0" collapsed="false">
      <c r="A107" s="144" t="s">
        <v>144</v>
      </c>
      <c r="B107" s="144"/>
      <c r="C107" s="135" t="n">
        <f aca="false">SUM(E107+G107+I107+K107+M107+P107+Q107)</f>
        <v>11000</v>
      </c>
      <c r="D107" s="122" t="n">
        <f aca="false">SUM(F107+H107+J107+L107+N107+O107)</f>
        <v>2800</v>
      </c>
      <c r="E107" s="135" t="n">
        <v>11000</v>
      </c>
      <c r="F107" s="136" t="n">
        <v>2800</v>
      </c>
      <c r="G107" s="127" t="n">
        <v>0</v>
      </c>
      <c r="H107" s="136" t="n">
        <v>0</v>
      </c>
      <c r="I107" s="127" t="n">
        <v>0</v>
      </c>
      <c r="J107" s="136" t="n">
        <v>0</v>
      </c>
      <c r="K107" s="127" t="n">
        <v>0</v>
      </c>
      <c r="L107" s="136" t="n">
        <v>0</v>
      </c>
      <c r="M107" s="127" t="n">
        <v>0</v>
      </c>
      <c r="N107" s="136" t="n">
        <v>0</v>
      </c>
      <c r="O107" s="136" t="n">
        <v>0</v>
      </c>
      <c r="P107" s="127" t="n">
        <v>0</v>
      </c>
      <c r="Q107" s="127" t="n">
        <v>0</v>
      </c>
    </row>
    <row r="108" s="101" customFormat="true" ht="12.75" hidden="false" customHeight="false" outlineLevel="0" collapsed="false">
      <c r="A108" s="144" t="s">
        <v>145</v>
      </c>
      <c r="B108" s="144"/>
      <c r="C108" s="135" t="n">
        <f aca="false">SUM(E108+G108+I108+K108+M108+P108+Q108)</f>
        <v>314000</v>
      </c>
      <c r="D108" s="122" t="n">
        <f aca="false">SUM(F108+H108+J108+L108+N108+O108)</f>
        <v>700</v>
      </c>
      <c r="E108" s="135" t="n">
        <v>314000</v>
      </c>
      <c r="F108" s="136" t="n">
        <v>700</v>
      </c>
      <c r="G108" s="127" t="n">
        <v>0</v>
      </c>
      <c r="H108" s="136" t="n">
        <v>0</v>
      </c>
      <c r="I108" s="127" t="n">
        <v>0</v>
      </c>
      <c r="J108" s="136" t="n">
        <v>0</v>
      </c>
      <c r="K108" s="127" t="n">
        <v>0</v>
      </c>
      <c r="L108" s="136" t="n">
        <v>0</v>
      </c>
      <c r="M108" s="127" t="n">
        <v>0</v>
      </c>
      <c r="N108" s="136" t="n">
        <v>0</v>
      </c>
      <c r="O108" s="136" t="n">
        <v>0</v>
      </c>
      <c r="P108" s="127" t="n">
        <v>0</v>
      </c>
      <c r="Q108" s="127" t="n">
        <v>0</v>
      </c>
    </row>
    <row r="109" customFormat="false" ht="12.75" hidden="false" customHeight="false" outlineLevel="0" collapsed="false">
      <c r="A109" s="144" t="s">
        <v>146</v>
      </c>
      <c r="B109" s="144"/>
      <c r="C109" s="135" t="n">
        <f aca="false">SUM(E109+G109+I109+K109+M109+P109+Q109)</f>
        <v>23000</v>
      </c>
      <c r="D109" s="122" t="n">
        <f aca="false">SUM(F109+H109+J109+L109+N109+O109)</f>
        <v>45000</v>
      </c>
      <c r="E109" s="135" t="n">
        <v>20000</v>
      </c>
      <c r="F109" s="136" t="n">
        <v>20000</v>
      </c>
      <c r="G109" s="127" t="n">
        <v>3000</v>
      </c>
      <c r="H109" s="136" t="n">
        <v>25000</v>
      </c>
      <c r="I109" s="127" t="n">
        <v>0</v>
      </c>
      <c r="J109" s="136" t="n">
        <v>0</v>
      </c>
      <c r="K109" s="127" t="n">
        <v>0</v>
      </c>
      <c r="L109" s="136" t="n">
        <v>0</v>
      </c>
      <c r="M109" s="127"/>
      <c r="N109" s="136" t="n">
        <v>0</v>
      </c>
      <c r="O109" s="136" t="n">
        <v>0</v>
      </c>
      <c r="P109" s="127" t="n">
        <v>0</v>
      </c>
      <c r="Q109" s="127" t="n">
        <v>0</v>
      </c>
    </row>
    <row r="110" customFormat="false" ht="12.75" hidden="false" customHeight="false" outlineLevel="0" collapsed="false">
      <c r="A110" s="144"/>
      <c r="B110" s="144"/>
      <c r="C110" s="135"/>
      <c r="D110" s="122"/>
      <c r="E110" s="135"/>
      <c r="F110" s="136"/>
      <c r="G110" s="127"/>
      <c r="H110" s="136"/>
      <c r="I110" s="127"/>
      <c r="J110" s="136"/>
      <c r="K110" s="127"/>
      <c r="L110" s="136"/>
      <c r="M110" s="127"/>
      <c r="N110" s="136"/>
      <c r="O110" s="136"/>
      <c r="P110" s="127"/>
      <c r="Q110" s="127"/>
    </row>
    <row r="111" s="101" customFormat="true" ht="15" hidden="false" customHeight="false" outlineLevel="0" collapsed="false">
      <c r="A111" s="128" t="s">
        <v>147</v>
      </c>
      <c r="B111" s="149"/>
      <c r="C111" s="125" t="n">
        <f aca="false">SUM(E111+G111+I111+K111+M111+P111+Q111)</f>
        <v>22800</v>
      </c>
      <c r="D111" s="122" t="n">
        <f aca="false">SUM(F111+H111+J111+L111+N111+O111)</f>
        <v>149300</v>
      </c>
      <c r="E111" s="125" t="n">
        <f aca="false">SUM(E112)</f>
        <v>20000</v>
      </c>
      <c r="F111" s="126" t="n">
        <f aca="false">SUM(F112)</f>
        <v>145600</v>
      </c>
      <c r="G111" s="143" t="n">
        <f aca="false">SUM(G112)</f>
        <v>2800</v>
      </c>
      <c r="H111" s="126" t="n">
        <f aca="false">SUM(H112)</f>
        <v>3700</v>
      </c>
      <c r="I111" s="143" t="n">
        <f aca="false">SUM(I112)</f>
        <v>0</v>
      </c>
      <c r="J111" s="126" t="n">
        <f aca="false">SUM(J112)</f>
        <v>0</v>
      </c>
      <c r="K111" s="143" t="n">
        <f aca="false">SUM(K112)</f>
        <v>0</v>
      </c>
      <c r="L111" s="126" t="n">
        <f aca="false">SUM(L112)</f>
        <v>0</v>
      </c>
      <c r="M111" s="143" t="n">
        <f aca="false">SUM(M112)</f>
        <v>0</v>
      </c>
      <c r="N111" s="126" t="n">
        <f aca="false">SUM(N112)</f>
        <v>0</v>
      </c>
      <c r="O111" s="126" t="n">
        <f aca="false">SUM(O112)</f>
        <v>0</v>
      </c>
      <c r="P111" s="143" t="n">
        <f aca="false">SUM(P112)</f>
        <v>0</v>
      </c>
      <c r="Q111" s="143" t="n">
        <f aca="false">SUM(Q112)</f>
        <v>0</v>
      </c>
    </row>
    <row r="112" s="101" customFormat="true" ht="12.75" hidden="false" customHeight="false" outlineLevel="0" collapsed="false">
      <c r="A112" s="128" t="s">
        <v>148</v>
      </c>
      <c r="B112" s="128"/>
      <c r="C112" s="125" t="n">
        <f aca="false">SUM(E112+G112+I112+K112+M112+P112+Q112)</f>
        <v>22800</v>
      </c>
      <c r="D112" s="122" t="n">
        <f aca="false">SUM(F112+H112+J112+L112+N112+O112)</f>
        <v>149300</v>
      </c>
      <c r="E112" s="125" t="n">
        <f aca="false">SUM(E113)</f>
        <v>20000</v>
      </c>
      <c r="F112" s="126" t="n">
        <f aca="false">SUM(F113:F116)</f>
        <v>145600</v>
      </c>
      <c r="G112" s="143" t="n">
        <f aca="false">SUM(G113:G114)</f>
        <v>2800</v>
      </c>
      <c r="H112" s="126" t="n">
        <f aca="false">SUM(H113:H116)</f>
        <v>3700</v>
      </c>
      <c r="I112" s="143" t="n">
        <f aca="false">SUM(I113)</f>
        <v>0</v>
      </c>
      <c r="J112" s="126" t="n">
        <f aca="false">SUM(J113)</f>
        <v>0</v>
      </c>
      <c r="K112" s="143" t="n">
        <f aca="false">SUM(K113)</f>
        <v>0</v>
      </c>
      <c r="L112" s="126" t="n">
        <f aca="false">SUM(L113)</f>
        <v>0</v>
      </c>
      <c r="M112" s="143" t="n">
        <f aca="false">SUM(M113)</f>
        <v>0</v>
      </c>
      <c r="N112" s="126" t="n">
        <f aca="false">SUM(N113)</f>
        <v>0</v>
      </c>
      <c r="O112" s="126" t="n">
        <f aca="false">SUM(O113)</f>
        <v>0</v>
      </c>
      <c r="P112" s="143" t="n">
        <f aca="false">SUM(P113)</f>
        <v>0</v>
      </c>
      <c r="Q112" s="143" t="n">
        <f aca="false">SUM(Q113)</f>
        <v>0</v>
      </c>
    </row>
    <row r="113" customFormat="false" ht="12.75" hidden="false" customHeight="false" outlineLevel="0" collapsed="false">
      <c r="A113" s="144" t="s">
        <v>149</v>
      </c>
      <c r="B113" s="144"/>
      <c r="C113" s="135" t="n">
        <f aca="false">SUM(E113+G113+I113+K113+M113+P113+Q113)</f>
        <v>22500</v>
      </c>
      <c r="D113" s="122" t="n">
        <f aca="false">SUM(F113+H113+J113+L113+N113+O113)</f>
        <v>23500</v>
      </c>
      <c r="E113" s="135" t="n">
        <v>20000</v>
      </c>
      <c r="F113" s="136" t="n">
        <v>20000</v>
      </c>
      <c r="G113" s="127" t="n">
        <v>2500</v>
      </c>
      <c r="H113" s="136" t="n">
        <v>3500</v>
      </c>
      <c r="I113" s="127" t="n">
        <v>0</v>
      </c>
      <c r="J113" s="136" t="n">
        <v>0</v>
      </c>
      <c r="K113" s="127" t="n">
        <v>0</v>
      </c>
      <c r="L113" s="136" t="n">
        <v>0</v>
      </c>
      <c r="M113" s="127" t="n">
        <v>0</v>
      </c>
      <c r="N113" s="136" t="n">
        <v>0</v>
      </c>
      <c r="O113" s="136" t="n">
        <v>0</v>
      </c>
      <c r="P113" s="127" t="n">
        <v>0</v>
      </c>
      <c r="Q113" s="127" t="n">
        <v>0</v>
      </c>
    </row>
    <row r="114" customFormat="false" ht="12.75" hidden="false" customHeight="false" outlineLevel="0" collapsed="false">
      <c r="A114" s="144" t="s">
        <v>150</v>
      </c>
      <c r="B114" s="144"/>
      <c r="C114" s="135" t="n">
        <f aca="false">SUM(E114+G114+I114+K114+M114+P114+Q114)</f>
        <v>300</v>
      </c>
      <c r="D114" s="122" t="n">
        <f aca="false">SUM(F114+H114+J114+L114+N114+O114)</f>
        <v>100</v>
      </c>
      <c r="E114" s="135" t="n">
        <v>0</v>
      </c>
      <c r="F114" s="136" t="n">
        <v>0</v>
      </c>
      <c r="G114" s="127" t="n">
        <v>300</v>
      </c>
      <c r="H114" s="136" t="n">
        <v>100</v>
      </c>
      <c r="I114" s="127" t="n">
        <v>0</v>
      </c>
      <c r="J114" s="136" t="n">
        <v>0</v>
      </c>
      <c r="K114" s="127" t="n">
        <v>0</v>
      </c>
      <c r="L114" s="136" t="n">
        <v>0</v>
      </c>
      <c r="M114" s="127" t="n">
        <v>0</v>
      </c>
      <c r="N114" s="136" t="n">
        <v>0</v>
      </c>
      <c r="O114" s="136" t="n">
        <v>0</v>
      </c>
      <c r="P114" s="127" t="n">
        <v>0</v>
      </c>
      <c r="Q114" s="127" t="n">
        <v>0</v>
      </c>
    </row>
    <row r="115" customFormat="false" ht="12.75" hidden="false" customHeight="false" outlineLevel="0" collapsed="false">
      <c r="A115" s="144" t="s">
        <v>151</v>
      </c>
      <c r="B115" s="144"/>
      <c r="C115" s="135" t="n">
        <f aca="false">SUM(E115+G115+I115+K115+M115+P115+Q115)</f>
        <v>300</v>
      </c>
      <c r="D115" s="122" t="n">
        <f aca="false">SUM(F115+H115+J115+L115+N115+O115)</f>
        <v>100</v>
      </c>
      <c r="E115" s="135" t="n">
        <v>0</v>
      </c>
      <c r="F115" s="136" t="n">
        <v>0</v>
      </c>
      <c r="G115" s="127" t="n">
        <v>300</v>
      </c>
      <c r="H115" s="136" t="n">
        <v>100</v>
      </c>
      <c r="I115" s="127" t="n">
        <v>0</v>
      </c>
      <c r="J115" s="136" t="n">
        <v>0</v>
      </c>
      <c r="K115" s="127" t="n">
        <v>0</v>
      </c>
      <c r="L115" s="136" t="n">
        <v>0</v>
      </c>
      <c r="M115" s="127" t="n">
        <v>0</v>
      </c>
      <c r="N115" s="136" t="n">
        <v>0</v>
      </c>
      <c r="O115" s="136" t="n">
        <v>0</v>
      </c>
      <c r="P115" s="127" t="n">
        <v>0</v>
      </c>
      <c r="Q115" s="127" t="n">
        <v>0</v>
      </c>
    </row>
    <row r="116" customFormat="false" ht="12.75" hidden="false" customHeight="false" outlineLevel="0" collapsed="false">
      <c r="A116" s="144" t="s">
        <v>152</v>
      </c>
      <c r="B116" s="144"/>
      <c r="C116" s="135" t="n">
        <f aca="false">SUM(E116+G116+I116+K116+M116+P116+Q116)</f>
        <v>0</v>
      </c>
      <c r="D116" s="122" t="n">
        <f aca="false">SUM(F116+H116+J116+L116+N116+O116)</f>
        <v>125600</v>
      </c>
      <c r="E116" s="135" t="n">
        <v>0</v>
      </c>
      <c r="F116" s="136" t="n">
        <v>125600</v>
      </c>
      <c r="G116" s="127" t="n">
        <v>0</v>
      </c>
      <c r="H116" s="136" t="n">
        <v>0</v>
      </c>
      <c r="I116" s="127" t="n">
        <v>0</v>
      </c>
      <c r="J116" s="136" t="n">
        <v>0</v>
      </c>
      <c r="K116" s="127" t="n">
        <v>0</v>
      </c>
      <c r="L116" s="136" t="n">
        <v>0</v>
      </c>
      <c r="M116" s="127" t="n">
        <v>0</v>
      </c>
      <c r="N116" s="136" t="n">
        <v>0</v>
      </c>
      <c r="O116" s="136" t="n">
        <v>0</v>
      </c>
      <c r="P116" s="127" t="n">
        <v>0</v>
      </c>
      <c r="Q116" s="127" t="n">
        <v>0</v>
      </c>
    </row>
    <row r="117" customFormat="false" ht="12.75" hidden="false" customHeight="false" outlineLevel="0" collapsed="false">
      <c r="A117" s="144"/>
      <c r="B117" s="144"/>
      <c r="C117" s="135"/>
      <c r="D117" s="122"/>
      <c r="E117" s="135"/>
      <c r="F117" s="136"/>
      <c r="G117" s="127"/>
      <c r="H117" s="136"/>
      <c r="I117" s="127"/>
      <c r="J117" s="136"/>
      <c r="K117" s="127"/>
      <c r="L117" s="136"/>
      <c r="M117" s="127"/>
      <c r="N117" s="136"/>
      <c r="O117" s="136"/>
      <c r="P117" s="127"/>
      <c r="Q117" s="127"/>
    </row>
    <row r="118" customFormat="false" ht="15" hidden="false" customHeight="false" outlineLevel="0" collapsed="false">
      <c r="A118" s="128" t="s">
        <v>153</v>
      </c>
      <c r="B118" s="149"/>
      <c r="C118" s="125" t="n">
        <f aca="false">SUM(E118+G118+I118+K118+M118+P118+Q118)</f>
        <v>0</v>
      </c>
      <c r="D118" s="122" t="n">
        <f aca="false">SUM(F118+H118+J118+L118+N118+O118)</f>
        <v>0</v>
      </c>
      <c r="E118" s="125" t="n">
        <f aca="false">SUM(E119)</f>
        <v>0</v>
      </c>
      <c r="F118" s="126" t="n">
        <f aca="false">SUM(F119)</f>
        <v>0</v>
      </c>
      <c r="G118" s="143" t="n">
        <f aca="false">SUM(G119)</f>
        <v>0</v>
      </c>
      <c r="H118" s="126" t="n">
        <f aca="false">SUM(H119)</f>
        <v>0</v>
      </c>
      <c r="I118" s="143" t="n">
        <f aca="false">SUM(I119)</f>
        <v>0</v>
      </c>
      <c r="J118" s="126" t="n">
        <f aca="false">SUM(J119)</f>
        <v>0</v>
      </c>
      <c r="K118" s="143" t="n">
        <f aca="false">SUM(K119)</f>
        <v>0</v>
      </c>
      <c r="L118" s="126" t="n">
        <f aca="false">SUM(L119)</f>
        <v>0</v>
      </c>
      <c r="M118" s="143" t="n">
        <f aca="false">SUM(M119)</f>
        <v>0</v>
      </c>
      <c r="N118" s="126" t="n">
        <f aca="false">SUM(N119)</f>
        <v>0</v>
      </c>
      <c r="O118" s="126" t="n">
        <f aca="false">SUM(O119)</f>
        <v>0</v>
      </c>
      <c r="P118" s="143" t="n">
        <f aca="false">SUM(P119)</f>
        <v>0</v>
      </c>
      <c r="Q118" s="143" t="n">
        <f aca="false">SUM(Q119)</f>
        <v>0</v>
      </c>
    </row>
    <row r="119" customFormat="false" ht="12.75" hidden="false" customHeight="false" outlineLevel="0" collapsed="false">
      <c r="A119" s="128" t="s">
        <v>154</v>
      </c>
      <c r="B119" s="128"/>
      <c r="C119" s="125" t="n">
        <f aca="false">SUM(E119+G119+I119+K119+M119+P119+Q119)</f>
        <v>0</v>
      </c>
      <c r="D119" s="122" t="n">
        <f aca="false">SUM(F119+H119+J119+L119+N119+O119)</f>
        <v>0</v>
      </c>
      <c r="E119" s="125" t="n">
        <f aca="false">SUM(E120)</f>
        <v>0</v>
      </c>
      <c r="F119" s="126" t="n">
        <f aca="false">SUM(F120)</f>
        <v>0</v>
      </c>
      <c r="G119" s="143" t="n">
        <f aca="false">SUM(G120)</f>
        <v>0</v>
      </c>
      <c r="H119" s="126" t="n">
        <f aca="false">SUM(H120)</f>
        <v>0</v>
      </c>
      <c r="I119" s="143" t="n">
        <f aca="false">SUM(I120)</f>
        <v>0</v>
      </c>
      <c r="J119" s="126" t="n">
        <f aca="false">SUM(J120)</f>
        <v>0</v>
      </c>
      <c r="K119" s="143" t="n">
        <f aca="false">SUM(K120)</f>
        <v>0</v>
      </c>
      <c r="L119" s="126" t="n">
        <f aca="false">SUM(L120)</f>
        <v>0</v>
      </c>
      <c r="M119" s="143" t="n">
        <f aca="false">SUM(M120)</f>
        <v>0</v>
      </c>
      <c r="N119" s="126" t="n">
        <f aca="false">SUM(N120)</f>
        <v>0</v>
      </c>
      <c r="O119" s="126" t="n">
        <f aca="false">SUM(O120)</f>
        <v>0</v>
      </c>
      <c r="P119" s="143" t="n">
        <f aca="false">SUM(P120)</f>
        <v>0</v>
      </c>
      <c r="Q119" s="143" t="n">
        <f aca="false">SUM(Q120)</f>
        <v>0</v>
      </c>
    </row>
    <row r="120" s="101" customFormat="true" ht="12.75" hidden="false" customHeight="false" outlineLevel="0" collapsed="false">
      <c r="A120" s="144" t="s">
        <v>155</v>
      </c>
      <c r="B120" s="144"/>
      <c r="C120" s="135" t="n">
        <f aca="false">SUM(E120+G120+I120+K120+M120+P120+Q120)</f>
        <v>0</v>
      </c>
      <c r="D120" s="122" t="n">
        <f aca="false">SUM(F120+H120+J120+L120+N120+O120)</f>
        <v>0</v>
      </c>
      <c r="E120" s="135" t="n">
        <v>0</v>
      </c>
      <c r="F120" s="136" t="n">
        <v>0</v>
      </c>
      <c r="G120" s="127"/>
      <c r="H120" s="136" t="n">
        <v>0</v>
      </c>
      <c r="I120" s="127" t="n">
        <v>0</v>
      </c>
      <c r="J120" s="136" t="n">
        <v>0</v>
      </c>
      <c r="K120" s="127" t="n">
        <v>0</v>
      </c>
      <c r="L120" s="136" t="n">
        <v>0</v>
      </c>
      <c r="M120" s="127" t="n">
        <v>0</v>
      </c>
      <c r="N120" s="136" t="n">
        <v>0</v>
      </c>
      <c r="O120" s="136" t="n">
        <v>0</v>
      </c>
      <c r="P120" s="127" t="n">
        <v>0</v>
      </c>
      <c r="Q120" s="127" t="n">
        <v>0</v>
      </c>
    </row>
    <row r="121" s="101" customFormat="true" ht="12.75" hidden="false" customHeight="false" outlineLevel="0" collapsed="false">
      <c r="A121" s="144"/>
      <c r="B121" s="144"/>
      <c r="C121" s="135"/>
      <c r="D121" s="122"/>
      <c r="E121" s="135"/>
      <c r="F121" s="136"/>
      <c r="G121" s="127"/>
      <c r="H121" s="136"/>
      <c r="I121" s="127"/>
      <c r="J121" s="136"/>
      <c r="K121" s="127"/>
      <c r="L121" s="136"/>
      <c r="M121" s="127"/>
      <c r="N121" s="136"/>
      <c r="O121" s="136"/>
      <c r="P121" s="127"/>
      <c r="Q121" s="127"/>
    </row>
    <row r="122" s="155" customFormat="true" ht="15.75" hidden="false" customHeight="false" outlineLevel="0" collapsed="false">
      <c r="A122" s="150" t="s">
        <v>156</v>
      </c>
      <c r="B122" s="151"/>
      <c r="C122" s="152" t="n">
        <f aca="false">SUM(E122:E122+G122+I122+K122+M122+P122+Q122)</f>
        <v>72800</v>
      </c>
      <c r="D122" s="139" t="n">
        <f aca="false">SUM(F122+H122+J122+L122+N122+O122)</f>
        <v>430200</v>
      </c>
      <c r="E122" s="152" t="n">
        <f aca="false">SUM(E124,E128)</f>
        <v>72000</v>
      </c>
      <c r="F122" s="153" t="n">
        <f aca="false">SUM(F124,F128+F152)</f>
        <v>136500</v>
      </c>
      <c r="G122" s="154" t="n">
        <f aca="false">SUM(G124,G128)</f>
        <v>800</v>
      </c>
      <c r="H122" s="153" t="n">
        <f aca="false">SUM(H124,H128+H152)</f>
        <v>293700</v>
      </c>
      <c r="I122" s="154" t="n">
        <f aca="false">SUM(I124,I128)</f>
        <v>0</v>
      </c>
      <c r="J122" s="153" t="n">
        <f aca="false">SUM(J124,J128)</f>
        <v>0</v>
      </c>
      <c r="K122" s="154" t="n">
        <f aca="false">SUM(K124,K128)</f>
        <v>0</v>
      </c>
      <c r="L122" s="153" t="n">
        <f aca="false">SUM(L124,L128)</f>
        <v>0</v>
      </c>
      <c r="M122" s="154" t="n">
        <f aca="false">SUM(M124,M128)</f>
        <v>0</v>
      </c>
      <c r="N122" s="153" t="n">
        <f aca="false">SUM(N124,N128)</f>
        <v>0</v>
      </c>
      <c r="O122" s="153" t="n">
        <f aca="false">SUM(O124,O128)</f>
        <v>0</v>
      </c>
      <c r="P122" s="154" t="n">
        <f aca="false">SUM(P124,P128)</f>
        <v>0</v>
      </c>
      <c r="Q122" s="154" t="n">
        <f aca="false">SUM(Q124,Q128)</f>
        <v>0</v>
      </c>
    </row>
    <row r="123" customFormat="false" ht="12.75" hidden="false" customHeight="true" outlineLevel="0" collapsed="false">
      <c r="A123" s="145"/>
      <c r="B123" s="145"/>
      <c r="C123" s="135"/>
      <c r="D123" s="122"/>
      <c r="E123" s="135"/>
      <c r="F123" s="136"/>
      <c r="G123" s="127"/>
      <c r="H123" s="136"/>
      <c r="I123" s="127"/>
      <c r="J123" s="136"/>
      <c r="K123" s="127"/>
      <c r="L123" s="136"/>
      <c r="M123" s="127"/>
      <c r="N123" s="136"/>
      <c r="O123" s="136"/>
      <c r="P123" s="127"/>
      <c r="Q123" s="127"/>
    </row>
    <row r="124" s="101" customFormat="true" ht="12.75" hidden="false" customHeight="true" outlineLevel="0" collapsed="false">
      <c r="A124" s="128" t="s">
        <v>157</v>
      </c>
      <c r="B124" s="124"/>
      <c r="C124" s="125" t="n">
        <f aca="false">SUM(E124+G124+I124+K124+M124+P124+Q124)</f>
        <v>0</v>
      </c>
      <c r="D124" s="122" t="n">
        <f aca="false">SUM(F124+H124+J124+L124+N124+O124)</f>
        <v>73000</v>
      </c>
      <c r="E124" s="125" t="n">
        <f aca="false">SUM(E125)</f>
        <v>0</v>
      </c>
      <c r="F124" s="126" t="n">
        <f aca="false">SUM(F125)</f>
        <v>0</v>
      </c>
      <c r="G124" s="143" t="n">
        <f aca="false">SUM(G125)</f>
        <v>0</v>
      </c>
      <c r="H124" s="126" t="n">
        <f aca="false">SUM(H125)</f>
        <v>73000</v>
      </c>
      <c r="I124" s="143" t="n">
        <f aca="false">SUM(I125)</f>
        <v>0</v>
      </c>
      <c r="J124" s="126" t="n">
        <f aca="false">SUM(J125)</f>
        <v>0</v>
      </c>
      <c r="K124" s="143" t="n">
        <f aca="false">SUM(K125)</f>
        <v>0</v>
      </c>
      <c r="L124" s="126" t="n">
        <f aca="false">SUM(L125)</f>
        <v>0</v>
      </c>
      <c r="M124" s="143" t="n">
        <f aca="false">SUM(M125)</f>
        <v>0</v>
      </c>
      <c r="N124" s="126" t="n">
        <f aca="false">SUM(N125)</f>
        <v>0</v>
      </c>
      <c r="O124" s="126" t="n">
        <f aca="false">SUM(O125)</f>
        <v>0</v>
      </c>
      <c r="P124" s="143" t="n">
        <f aca="false">SUM(P125)</f>
        <v>0</v>
      </c>
      <c r="Q124" s="143" t="n">
        <f aca="false">SUM(Q125)</f>
        <v>0</v>
      </c>
    </row>
    <row r="125" s="101" customFormat="true" ht="12.75" hidden="false" customHeight="false" outlineLevel="0" collapsed="false">
      <c r="A125" s="128" t="s">
        <v>158</v>
      </c>
      <c r="B125" s="128"/>
      <c r="C125" s="125" t="n">
        <f aca="false">SUM(E125+G125+I125+K125+M125+P125+Q125)</f>
        <v>0</v>
      </c>
      <c r="D125" s="122" t="n">
        <f aca="false">SUM(F125+H125+J125+L125+N125+O125)</f>
        <v>73000</v>
      </c>
      <c r="E125" s="125" t="n">
        <f aca="false">SUM(E126)</f>
        <v>0</v>
      </c>
      <c r="F125" s="126" t="n">
        <f aca="false">SUM(F126)</f>
        <v>0</v>
      </c>
      <c r="G125" s="143" t="n">
        <f aca="false">SUM(G126)</f>
        <v>0</v>
      </c>
      <c r="H125" s="126" t="n">
        <f aca="false">SUM(H126)</f>
        <v>73000</v>
      </c>
      <c r="I125" s="143" t="n">
        <f aca="false">SUM(I126)</f>
        <v>0</v>
      </c>
      <c r="J125" s="126" t="n">
        <f aca="false">SUM(J126)</f>
        <v>0</v>
      </c>
      <c r="K125" s="143" t="n">
        <f aca="false">SUM(K126)</f>
        <v>0</v>
      </c>
      <c r="L125" s="126" t="n">
        <f aca="false">SUM(L126)</f>
        <v>0</v>
      </c>
      <c r="M125" s="143" t="n">
        <f aca="false">SUM(M126)</f>
        <v>0</v>
      </c>
      <c r="N125" s="126" t="n">
        <f aca="false">SUM(N126)</f>
        <v>0</v>
      </c>
      <c r="O125" s="126" t="n">
        <f aca="false">SUM(O126)</f>
        <v>0</v>
      </c>
      <c r="P125" s="143" t="n">
        <f aca="false">SUM(P126)</f>
        <v>0</v>
      </c>
      <c r="Q125" s="143" t="n">
        <f aca="false">SUM(Q126)</f>
        <v>0</v>
      </c>
    </row>
    <row r="126" customFormat="false" ht="12.75" hidden="false" customHeight="false" outlineLevel="0" collapsed="false">
      <c r="A126" s="144" t="s">
        <v>159</v>
      </c>
      <c r="B126" s="144"/>
      <c r="C126" s="135" t="n">
        <f aca="false">SUM(E126+G126+I126+K126+M126+P126+Q126)</f>
        <v>0</v>
      </c>
      <c r="D126" s="122" t="n">
        <f aca="false">SUM(F126+H126+J126+L126+N126+O126)</f>
        <v>73000</v>
      </c>
      <c r="E126" s="135" t="n">
        <v>0</v>
      </c>
      <c r="F126" s="136" t="n">
        <v>0</v>
      </c>
      <c r="G126" s="127" t="n">
        <v>0</v>
      </c>
      <c r="H126" s="136" t="n">
        <v>73000</v>
      </c>
      <c r="I126" s="127" t="n">
        <v>0</v>
      </c>
      <c r="J126" s="136" t="n">
        <v>0</v>
      </c>
      <c r="K126" s="127" t="n">
        <v>0</v>
      </c>
      <c r="L126" s="136" t="n">
        <v>0</v>
      </c>
      <c r="M126" s="127" t="n">
        <v>0</v>
      </c>
      <c r="N126" s="136" t="n">
        <v>0</v>
      </c>
      <c r="O126" s="136" t="n">
        <v>0</v>
      </c>
      <c r="P126" s="127" t="n">
        <v>0</v>
      </c>
      <c r="Q126" s="127" t="n">
        <v>0</v>
      </c>
    </row>
    <row r="127" s="101" customFormat="true" ht="15" hidden="false" customHeight="false" outlineLevel="0" collapsed="false">
      <c r="A127" s="145"/>
      <c r="B127" s="145"/>
      <c r="C127" s="135"/>
      <c r="D127" s="122"/>
      <c r="E127" s="135"/>
      <c r="F127" s="136"/>
      <c r="G127" s="127"/>
      <c r="H127" s="136"/>
      <c r="I127" s="127"/>
      <c r="J127" s="136"/>
      <c r="K127" s="127"/>
      <c r="L127" s="136"/>
      <c r="M127" s="127"/>
      <c r="N127" s="136"/>
      <c r="O127" s="136"/>
      <c r="P127" s="127"/>
      <c r="Q127" s="127"/>
    </row>
    <row r="128" s="101" customFormat="true" ht="12.75" hidden="false" customHeight="false" outlineLevel="0" collapsed="false">
      <c r="A128" s="128" t="s">
        <v>160</v>
      </c>
      <c r="B128" s="128"/>
      <c r="C128" s="125" t="n">
        <f aca="false">SUM(E128+G128+I128+K128+M128+P128+Q128)</f>
        <v>72800</v>
      </c>
      <c r="D128" s="122" t="n">
        <f aca="false">SUM(F128+H128+J128+L128+N128+O128)</f>
        <v>340200</v>
      </c>
      <c r="E128" s="125" t="n">
        <f aca="false">SUM(E129,E132,E142,E145)</f>
        <v>72000</v>
      </c>
      <c r="F128" s="126" t="n">
        <f aca="false">SUM(F129,F132,F142,F145+F149)</f>
        <v>136500</v>
      </c>
      <c r="G128" s="143" t="n">
        <f aca="false">SUM(G129,G132,G142,G145)</f>
        <v>800</v>
      </c>
      <c r="H128" s="126" t="n">
        <f aca="false">SUM(H129,H132,H142,H145+H149)</f>
        <v>203700</v>
      </c>
      <c r="I128" s="143" t="n">
        <f aca="false">SUM(I129,I132,I142,I145)</f>
        <v>0</v>
      </c>
      <c r="J128" s="126" t="n">
        <f aca="false">SUM(J129,J132,J142,J145)</f>
        <v>0</v>
      </c>
      <c r="K128" s="143" t="n">
        <f aca="false">SUM(K129,K132,K142,K145)</f>
        <v>0</v>
      </c>
      <c r="L128" s="126" t="n">
        <f aca="false">SUM(L129,L132,L142,L145)</f>
        <v>0</v>
      </c>
      <c r="M128" s="143" t="n">
        <f aca="false">SUM(M129,M132,M142,M145)</f>
        <v>0</v>
      </c>
      <c r="N128" s="126" t="n">
        <f aca="false">SUM(N129,N132,N142,N145)</f>
        <v>0</v>
      </c>
      <c r="O128" s="126" t="n">
        <f aca="false">SUM(O129,O132,O142,O145)</f>
        <v>0</v>
      </c>
      <c r="P128" s="143" t="n">
        <f aca="false">SUM(P129,P132,P142,P145)</f>
        <v>0</v>
      </c>
      <c r="Q128" s="143" t="n">
        <f aca="false">SUM(Q129,Q132,Q142,Q145)</f>
        <v>0</v>
      </c>
    </row>
    <row r="129" s="101" customFormat="true" ht="12.75" hidden="false" customHeight="false" outlineLevel="0" collapsed="false">
      <c r="A129" s="128" t="s">
        <v>161</v>
      </c>
      <c r="B129" s="128"/>
      <c r="C129" s="125" t="n">
        <f aca="false">SUM(E129+G129+I129+K129+M129+P129+Q129)</f>
        <v>0</v>
      </c>
      <c r="D129" s="122" t="n">
        <f aca="false">SUM(F129+H129+J129+L129+N129+O129)</f>
        <v>0</v>
      </c>
      <c r="E129" s="125" t="n">
        <f aca="false">SUM(E130)</f>
        <v>0</v>
      </c>
      <c r="F129" s="126" t="n">
        <f aca="false">SUM(F130)</f>
        <v>0</v>
      </c>
      <c r="G129" s="143" t="n">
        <f aca="false">SUM(G130)</f>
        <v>0</v>
      </c>
      <c r="H129" s="126" t="n">
        <f aca="false">SUM(H130)</f>
        <v>0</v>
      </c>
      <c r="I129" s="143" t="n">
        <f aca="false">SUM(I130)</f>
        <v>0</v>
      </c>
      <c r="J129" s="126" t="n">
        <f aca="false">SUM(J130)</f>
        <v>0</v>
      </c>
      <c r="K129" s="143" t="n">
        <f aca="false">SUM(K130)</f>
        <v>0</v>
      </c>
      <c r="L129" s="126" t="n">
        <f aca="false">SUM(L130)</f>
        <v>0</v>
      </c>
      <c r="M129" s="143" t="n">
        <f aca="false">SUM(M130)</f>
        <v>0</v>
      </c>
      <c r="N129" s="126" t="n">
        <f aca="false">SUM(N130)</f>
        <v>0</v>
      </c>
      <c r="O129" s="126" t="n">
        <f aca="false">SUM(O130)</f>
        <v>0</v>
      </c>
      <c r="P129" s="143" t="n">
        <f aca="false">SUM(P130)</f>
        <v>0</v>
      </c>
      <c r="Q129" s="143" t="n">
        <f aca="false">SUM(Q130)</f>
        <v>0</v>
      </c>
    </row>
    <row r="130" s="101" customFormat="true" ht="12.75" hidden="false" customHeight="false" outlineLevel="0" collapsed="false">
      <c r="A130" s="144" t="s">
        <v>162</v>
      </c>
      <c r="B130" s="144"/>
      <c r="C130" s="135" t="n">
        <f aca="false">SUM(E130+G130+I130+K130+M130+P130+Q130)</f>
        <v>0</v>
      </c>
      <c r="D130" s="122" t="n">
        <f aca="false">SUM(F130+H130+J130+L130+N130+O130)</f>
        <v>0</v>
      </c>
      <c r="E130" s="135" t="n">
        <f aca="false">SUM(K130:Q130)</f>
        <v>0</v>
      </c>
      <c r="F130" s="136" t="n">
        <f aca="false">SUM(L130:R130)</f>
        <v>0</v>
      </c>
      <c r="G130" s="127" t="n">
        <v>0</v>
      </c>
      <c r="H130" s="136" t="n">
        <f aca="false">SUM(N130:T130)</f>
        <v>0</v>
      </c>
      <c r="I130" s="127" t="n">
        <v>0</v>
      </c>
      <c r="J130" s="136" t="n">
        <f aca="false">SUM(Q130:V130)</f>
        <v>0</v>
      </c>
      <c r="K130" s="127" t="n">
        <v>0</v>
      </c>
      <c r="L130" s="136" t="n">
        <f aca="false">SUM(S130:X130)</f>
        <v>0</v>
      </c>
      <c r="M130" s="127" t="n">
        <v>0</v>
      </c>
      <c r="N130" s="136" t="n">
        <f aca="false">SUM(U130:Z130)</f>
        <v>0</v>
      </c>
      <c r="O130" s="136" t="n">
        <f aca="false">SUM(V130:AA130)</f>
        <v>0</v>
      </c>
      <c r="P130" s="127" t="n">
        <v>0</v>
      </c>
      <c r="Q130" s="127" t="n">
        <v>0</v>
      </c>
    </row>
    <row r="131" customFormat="false" ht="15" hidden="false" customHeight="false" outlineLevel="0" collapsed="false">
      <c r="A131" s="145"/>
      <c r="B131" s="145"/>
      <c r="C131" s="135" t="n">
        <f aca="false">SUM(E131+G131+I131+K131+M131+P131+Q131)</f>
        <v>0</v>
      </c>
      <c r="D131" s="122" t="n">
        <f aca="false">SUM(F131+H131+J131+L131+N131+O131)</f>
        <v>0</v>
      </c>
      <c r="E131" s="135"/>
      <c r="F131" s="136"/>
      <c r="G131" s="127"/>
      <c r="H131" s="136"/>
      <c r="I131" s="127"/>
      <c r="J131" s="136"/>
      <c r="K131" s="127"/>
      <c r="L131" s="136"/>
      <c r="M131" s="127"/>
      <c r="N131" s="136"/>
      <c r="O131" s="136"/>
      <c r="P131" s="127"/>
      <c r="Q131" s="127"/>
    </row>
    <row r="132" s="101" customFormat="true" ht="12.75" hidden="false" customHeight="false" outlineLevel="0" collapsed="false">
      <c r="A132" s="128" t="s">
        <v>163</v>
      </c>
      <c r="B132" s="128"/>
      <c r="C132" s="125" t="n">
        <f aca="false">SUM(E132+G132+I132+K132+M132+P132+Q132)</f>
        <v>72800</v>
      </c>
      <c r="D132" s="122" t="n">
        <f aca="false">SUM(F132+H132+J132+L132+N132+O132)</f>
        <v>340200</v>
      </c>
      <c r="E132" s="125" t="n">
        <f aca="false">SUM(E133:E140)</f>
        <v>72000</v>
      </c>
      <c r="F132" s="126" t="n">
        <f aca="false">SUM(F133:F140)</f>
        <v>136500</v>
      </c>
      <c r="G132" s="143" t="n">
        <f aca="false">SUM(G133:G140)</f>
        <v>800</v>
      </c>
      <c r="H132" s="126" t="n">
        <f aca="false">SUM(H133:H140)</f>
        <v>203700</v>
      </c>
      <c r="I132" s="143" t="n">
        <f aca="false">SUM(I133:I140)</f>
        <v>0</v>
      </c>
      <c r="J132" s="126" t="n">
        <f aca="false">SUM(J133:J140)</f>
        <v>0</v>
      </c>
      <c r="K132" s="143" t="n">
        <f aca="false">SUM(K133:K140)</f>
        <v>0</v>
      </c>
      <c r="L132" s="126" t="n">
        <f aca="false">SUM(L133:L140)</f>
        <v>0</v>
      </c>
      <c r="M132" s="143" t="n">
        <f aca="false">SUM(M133:M140)</f>
        <v>0</v>
      </c>
      <c r="N132" s="126" t="n">
        <f aca="false">SUM(N133:N140)</f>
        <v>0</v>
      </c>
      <c r="O132" s="126" t="n">
        <f aca="false">SUM(O133:O140)</f>
        <v>0</v>
      </c>
      <c r="P132" s="143" t="n">
        <f aca="false">SUM(P133:P140)</f>
        <v>0</v>
      </c>
      <c r="Q132" s="143" t="n">
        <f aca="false">SUM(Q133:Q140)</f>
        <v>0</v>
      </c>
    </row>
    <row r="133" customFormat="false" ht="12.75" hidden="false" customHeight="false" outlineLevel="0" collapsed="false">
      <c r="A133" s="144" t="s">
        <v>164</v>
      </c>
      <c r="B133" s="144"/>
      <c r="C133" s="135" t="n">
        <f aca="false">SUM(E133+G133+I133+K133+M133+P133+Q133)</f>
        <v>40800</v>
      </c>
      <c r="D133" s="122" t="n">
        <f aca="false">SUM(F133+H133+J133+L133+N133+O133)</f>
        <v>50800</v>
      </c>
      <c r="E133" s="135" t="n">
        <v>40000</v>
      </c>
      <c r="F133" s="136" t="n">
        <v>50000</v>
      </c>
      <c r="G133" s="127" t="n">
        <v>800</v>
      </c>
      <c r="H133" s="136" t="n">
        <v>800</v>
      </c>
      <c r="I133" s="127" t="n">
        <v>0</v>
      </c>
      <c r="J133" s="136" t="n">
        <v>0</v>
      </c>
      <c r="K133" s="127" t="n">
        <v>0</v>
      </c>
      <c r="L133" s="136" t="n">
        <v>0</v>
      </c>
      <c r="M133" s="127" t="n">
        <v>0</v>
      </c>
      <c r="N133" s="136" t="n">
        <v>0</v>
      </c>
      <c r="O133" s="136" t="n">
        <v>0</v>
      </c>
      <c r="P133" s="127" t="n">
        <v>0</v>
      </c>
      <c r="Q133" s="127" t="n">
        <v>0</v>
      </c>
    </row>
    <row r="134" s="101" customFormat="true" ht="12.75" hidden="false" customHeight="false" outlineLevel="0" collapsed="false">
      <c r="A134" s="144" t="s">
        <v>165</v>
      </c>
      <c r="B134" s="144"/>
      <c r="C134" s="135" t="n">
        <f aca="false">SUM(E134+G134+I134+K134+M134+P134+Q134)</f>
        <v>10000</v>
      </c>
      <c r="D134" s="122" t="n">
        <f aca="false">SUM(F134+H134+J134+L134+N134+O134)</f>
        <v>20000</v>
      </c>
      <c r="E134" s="135" t="n">
        <v>10000</v>
      </c>
      <c r="F134" s="136" t="n">
        <v>20000</v>
      </c>
      <c r="G134" s="127" t="n">
        <v>0</v>
      </c>
      <c r="H134" s="136" t="n">
        <v>0</v>
      </c>
      <c r="I134" s="127" t="n">
        <v>0</v>
      </c>
      <c r="J134" s="136" t="n">
        <v>0</v>
      </c>
      <c r="K134" s="127" t="n">
        <v>0</v>
      </c>
      <c r="L134" s="136" t="n">
        <v>0</v>
      </c>
      <c r="M134" s="127" t="n">
        <v>0</v>
      </c>
      <c r="N134" s="136" t="n">
        <v>0</v>
      </c>
      <c r="O134" s="136" t="n">
        <v>0</v>
      </c>
      <c r="P134" s="127" t="n">
        <v>0</v>
      </c>
      <c r="Q134" s="127" t="n">
        <v>0</v>
      </c>
    </row>
    <row r="135" customFormat="false" ht="12.75" hidden="false" customHeight="false" outlineLevel="0" collapsed="false">
      <c r="A135" s="144" t="s">
        <v>166</v>
      </c>
      <c r="B135" s="144"/>
      <c r="C135" s="135" t="n">
        <f aca="false">SUM(E135+G135+I135+K135+M135+P135+Q135)</f>
        <v>0</v>
      </c>
      <c r="D135" s="122" t="n">
        <f aca="false">SUM(F135+H135+J135+L135+N135+O135)</f>
        <v>0</v>
      </c>
      <c r="E135" s="135" t="n">
        <v>0</v>
      </c>
      <c r="F135" s="136" t="n">
        <v>0</v>
      </c>
      <c r="G135" s="127" t="n">
        <v>0</v>
      </c>
      <c r="H135" s="136" t="n">
        <v>0</v>
      </c>
      <c r="I135" s="127" t="n">
        <v>0</v>
      </c>
      <c r="J135" s="136" t="n">
        <v>0</v>
      </c>
      <c r="K135" s="127" t="n">
        <v>0</v>
      </c>
      <c r="L135" s="136" t="n">
        <v>0</v>
      </c>
      <c r="M135" s="127" t="n">
        <v>0</v>
      </c>
      <c r="N135" s="136" t="n">
        <v>0</v>
      </c>
      <c r="O135" s="136" t="n">
        <v>0</v>
      </c>
      <c r="P135" s="127" t="n">
        <v>0</v>
      </c>
      <c r="Q135" s="127" t="n">
        <v>0</v>
      </c>
    </row>
    <row r="136" customFormat="false" ht="12.75" hidden="false" customHeight="false" outlineLevel="0" collapsed="false">
      <c r="A136" s="144" t="s">
        <v>167</v>
      </c>
      <c r="B136" s="144"/>
      <c r="C136" s="135" t="n">
        <f aca="false">SUM(E136+G136+I136+K136+M136+P136+Q136)</f>
        <v>2000</v>
      </c>
      <c r="D136" s="122" t="n">
        <f aca="false">SUM(F136+H136+J136+L136+N136+O136)</f>
        <v>3000</v>
      </c>
      <c r="E136" s="135" t="n">
        <v>2000</v>
      </c>
      <c r="F136" s="136" t="n">
        <v>3000</v>
      </c>
      <c r="G136" s="127" t="n">
        <v>0</v>
      </c>
      <c r="H136" s="136" t="n">
        <v>0</v>
      </c>
      <c r="I136" s="127" t="n">
        <v>0</v>
      </c>
      <c r="J136" s="136" t="n">
        <v>0</v>
      </c>
      <c r="K136" s="127" t="n">
        <v>0</v>
      </c>
      <c r="L136" s="136" t="n">
        <v>0</v>
      </c>
      <c r="M136" s="127" t="n">
        <v>0</v>
      </c>
      <c r="N136" s="136" t="n">
        <v>0</v>
      </c>
      <c r="O136" s="136" t="n">
        <v>0</v>
      </c>
      <c r="P136" s="127" t="n">
        <v>0</v>
      </c>
      <c r="Q136" s="127" t="n">
        <v>0</v>
      </c>
    </row>
    <row r="137" customFormat="false" ht="12.75" hidden="false" customHeight="false" outlineLevel="0" collapsed="false">
      <c r="A137" s="144" t="s">
        <v>168</v>
      </c>
      <c r="B137" s="0"/>
      <c r="C137" s="135" t="n">
        <f aca="false">SUM(E137+G137+I137+K137+M137+P137+Q137)</f>
        <v>0</v>
      </c>
      <c r="D137" s="122" t="n">
        <f aca="false">SUM(F137+H137+J137+L137+N137+O137)</f>
        <v>7000</v>
      </c>
      <c r="E137" s="135" t="n">
        <v>0</v>
      </c>
      <c r="F137" s="136" t="n">
        <v>7000</v>
      </c>
      <c r="G137" s="127" t="n">
        <v>0</v>
      </c>
      <c r="H137" s="136" t="n">
        <v>0</v>
      </c>
      <c r="I137" s="127" t="n">
        <v>0</v>
      </c>
      <c r="J137" s="136" t="n">
        <v>0</v>
      </c>
      <c r="K137" s="127" t="n">
        <v>0</v>
      </c>
      <c r="L137" s="136" t="n">
        <v>0</v>
      </c>
      <c r="M137" s="127" t="n">
        <v>0</v>
      </c>
      <c r="N137" s="136" t="n">
        <v>0</v>
      </c>
      <c r="O137" s="136" t="n">
        <v>0</v>
      </c>
      <c r="P137" s="127" t="n">
        <v>0</v>
      </c>
      <c r="Q137" s="127" t="n">
        <v>0</v>
      </c>
    </row>
    <row r="138" customFormat="false" ht="12.75" hidden="false" customHeight="false" outlineLevel="0" collapsed="false">
      <c r="A138" s="144" t="s">
        <v>169</v>
      </c>
      <c r="B138" s="144"/>
      <c r="C138" s="135" t="n">
        <f aca="false">SUM(E138+G138+I138+K138+M138+P138+Q138)</f>
        <v>0</v>
      </c>
      <c r="D138" s="122" t="n">
        <f aca="false">SUM(F138+H138+J138+L138+N138+O138)</f>
        <v>0</v>
      </c>
      <c r="E138" s="135" t="n">
        <v>0</v>
      </c>
      <c r="F138" s="136" t="n">
        <v>0</v>
      </c>
      <c r="G138" s="127" t="n">
        <v>0</v>
      </c>
      <c r="H138" s="136" t="n">
        <v>0</v>
      </c>
      <c r="I138" s="127" t="n">
        <v>0</v>
      </c>
      <c r="J138" s="136" t="n">
        <v>0</v>
      </c>
      <c r="K138" s="127" t="n">
        <v>0</v>
      </c>
      <c r="L138" s="136" t="n">
        <v>0</v>
      </c>
      <c r="M138" s="127" t="n">
        <v>0</v>
      </c>
      <c r="N138" s="136" t="n">
        <v>0</v>
      </c>
      <c r="O138" s="136" t="n">
        <v>0</v>
      </c>
      <c r="P138" s="127" t="n">
        <v>0</v>
      </c>
      <c r="Q138" s="127" t="n">
        <v>0</v>
      </c>
    </row>
    <row r="139" s="101" customFormat="true" ht="12.75" hidden="false" customHeight="false" outlineLevel="0" collapsed="false">
      <c r="A139" s="144" t="s">
        <v>170</v>
      </c>
      <c r="B139" s="144"/>
      <c r="C139" s="135" t="n">
        <f aca="false">SUM(E139+G139+I139+K139+M139+P139+Q139)</f>
        <v>0</v>
      </c>
      <c r="D139" s="122" t="n">
        <f aca="false">SUM(F139+H139+J139+L139+N139+O139)</f>
        <v>0</v>
      </c>
      <c r="E139" s="135" t="n">
        <v>0</v>
      </c>
      <c r="F139" s="136" t="n">
        <v>0</v>
      </c>
      <c r="G139" s="127" t="n">
        <v>0</v>
      </c>
      <c r="H139" s="136" t="n">
        <v>0</v>
      </c>
      <c r="I139" s="127" t="n">
        <v>0</v>
      </c>
      <c r="J139" s="136" t="n">
        <v>0</v>
      </c>
      <c r="K139" s="127" t="n">
        <v>0</v>
      </c>
      <c r="L139" s="136" t="n">
        <v>0</v>
      </c>
      <c r="M139" s="127" t="n">
        <v>0</v>
      </c>
      <c r="N139" s="136" t="n">
        <v>0</v>
      </c>
      <c r="O139" s="136" t="n">
        <v>0</v>
      </c>
      <c r="P139" s="127" t="n">
        <v>0</v>
      </c>
      <c r="Q139" s="127" t="n">
        <v>0</v>
      </c>
    </row>
    <row r="140" customFormat="false" ht="15" hidden="false" customHeight="false" outlineLevel="0" collapsed="false">
      <c r="A140" s="144" t="s">
        <v>171</v>
      </c>
      <c r="B140" s="145"/>
      <c r="C140" s="135" t="n">
        <f aca="false">SUM(E140+G140+I140+K140+M140+P140+Q140)</f>
        <v>20000</v>
      </c>
      <c r="D140" s="122" t="n">
        <f aca="false">SUM(F140+H140+J140+L140+N140+O140)</f>
        <v>259400</v>
      </c>
      <c r="E140" s="135" t="n">
        <v>20000</v>
      </c>
      <c r="F140" s="136" t="n">
        <v>56500</v>
      </c>
      <c r="G140" s="127" t="n">
        <v>0</v>
      </c>
      <c r="H140" s="136" t="n">
        <v>202900</v>
      </c>
      <c r="I140" s="127" t="n">
        <v>0</v>
      </c>
      <c r="J140" s="136" t="n">
        <v>0</v>
      </c>
      <c r="K140" s="127" t="n">
        <v>0</v>
      </c>
      <c r="L140" s="136" t="n">
        <v>0</v>
      </c>
      <c r="M140" s="127" t="n">
        <v>0</v>
      </c>
      <c r="N140" s="136" t="n">
        <v>0</v>
      </c>
      <c r="O140" s="136" t="n">
        <v>0</v>
      </c>
      <c r="P140" s="127" t="n">
        <v>0</v>
      </c>
      <c r="Q140" s="127" t="n">
        <v>0</v>
      </c>
    </row>
    <row r="141" s="101" customFormat="true" ht="15" hidden="false" customHeight="false" outlineLevel="0" collapsed="false">
      <c r="A141" s="144"/>
      <c r="B141" s="145"/>
      <c r="C141" s="135"/>
      <c r="D141" s="122"/>
      <c r="E141" s="135"/>
      <c r="F141" s="136"/>
      <c r="G141" s="127"/>
      <c r="H141" s="136"/>
      <c r="I141" s="127"/>
      <c r="J141" s="136"/>
      <c r="K141" s="127"/>
      <c r="L141" s="136"/>
      <c r="M141" s="127"/>
      <c r="N141" s="136"/>
      <c r="O141" s="136"/>
      <c r="P141" s="127"/>
      <c r="Q141" s="127"/>
    </row>
    <row r="142" s="101" customFormat="true" ht="15" hidden="false" customHeight="false" outlineLevel="0" collapsed="false">
      <c r="A142" s="128" t="s">
        <v>172</v>
      </c>
      <c r="B142" s="149"/>
      <c r="C142" s="125" t="n">
        <f aca="false">SUM(E142+G142+I142+K142+M142+P142+Q142)</f>
        <v>0</v>
      </c>
      <c r="D142" s="122" t="n">
        <f aca="false">SUM(F142+H142+J142+L142+N142+O142)</f>
        <v>0</v>
      </c>
      <c r="E142" s="125" t="n">
        <f aca="false">SUM(E143)</f>
        <v>0</v>
      </c>
      <c r="F142" s="126" t="n">
        <f aca="false">SUM(F143)</f>
        <v>0</v>
      </c>
      <c r="G142" s="143" t="n">
        <f aca="false">SUM(G143)</f>
        <v>0</v>
      </c>
      <c r="H142" s="126" t="n">
        <f aca="false">SUM(H143)</f>
        <v>0</v>
      </c>
      <c r="I142" s="143" t="n">
        <f aca="false">SUM(I143)</f>
        <v>0</v>
      </c>
      <c r="J142" s="126" t="n">
        <f aca="false">SUM(J143)</f>
        <v>0</v>
      </c>
      <c r="K142" s="143" t="n">
        <f aca="false">SUM(K143)</f>
        <v>0</v>
      </c>
      <c r="L142" s="126" t="n">
        <f aca="false">SUM(L143)</f>
        <v>0</v>
      </c>
      <c r="M142" s="143" t="n">
        <f aca="false">SUM(M143)</f>
        <v>0</v>
      </c>
      <c r="N142" s="126" t="n">
        <f aca="false">SUM(N143)</f>
        <v>0</v>
      </c>
      <c r="O142" s="126" t="n">
        <f aca="false">SUM(O143)</f>
        <v>0</v>
      </c>
      <c r="P142" s="143" t="n">
        <f aca="false">SUM(P143)</f>
        <v>0</v>
      </c>
      <c r="Q142" s="143" t="n">
        <f aca="false">SUM(Q143)</f>
        <v>0</v>
      </c>
    </row>
    <row r="143" customFormat="false" ht="15" hidden="false" customHeight="false" outlineLevel="0" collapsed="false">
      <c r="A143" s="144" t="s">
        <v>173</v>
      </c>
      <c r="B143" s="145"/>
      <c r="C143" s="135" t="n">
        <f aca="false">SUM(E143+G143+I143+K143+M143+P143+Q143)</f>
        <v>0</v>
      </c>
      <c r="D143" s="122" t="n">
        <f aca="false">SUM(F143+H143+J143+L143+N143+O143)</f>
        <v>0</v>
      </c>
      <c r="E143" s="135" t="n">
        <f aca="false">SUM(K143:Q143)</f>
        <v>0</v>
      </c>
      <c r="F143" s="136" t="n">
        <f aca="false">SUM(L143:R143)</f>
        <v>0</v>
      </c>
      <c r="G143" s="127" t="n">
        <v>0</v>
      </c>
      <c r="H143" s="136" t="n">
        <f aca="false">SUM(N143:T143)</f>
        <v>0</v>
      </c>
      <c r="I143" s="127" t="n">
        <v>0</v>
      </c>
      <c r="J143" s="136" t="n">
        <f aca="false">SUM(Q143:V143)</f>
        <v>0</v>
      </c>
      <c r="K143" s="127" t="n">
        <v>0</v>
      </c>
      <c r="L143" s="136" t="n">
        <f aca="false">SUM(S143:X143)</f>
        <v>0</v>
      </c>
      <c r="M143" s="127" t="n">
        <v>0</v>
      </c>
      <c r="N143" s="136" t="n">
        <f aca="false">SUM(U143:Z143)</f>
        <v>0</v>
      </c>
      <c r="O143" s="136" t="n">
        <f aca="false">SUM(V143:AA143)</f>
        <v>0</v>
      </c>
      <c r="P143" s="127" t="n">
        <v>0</v>
      </c>
      <c r="Q143" s="127" t="n">
        <v>0</v>
      </c>
    </row>
    <row r="144" s="101" customFormat="true" ht="12.75" hidden="false" customHeight="false" outlineLevel="0" collapsed="false">
      <c r="A144" s="0"/>
      <c r="B144" s="128"/>
      <c r="C144" s="135"/>
      <c r="D144" s="122"/>
      <c r="E144" s="135"/>
      <c r="F144" s="136"/>
      <c r="G144" s="143"/>
      <c r="H144" s="136"/>
      <c r="I144" s="143"/>
      <c r="J144" s="136"/>
      <c r="K144" s="143"/>
      <c r="L144" s="136"/>
      <c r="M144" s="143"/>
      <c r="N144" s="136"/>
      <c r="O144" s="136"/>
      <c r="P144" s="143"/>
      <c r="Q144" s="143"/>
    </row>
    <row r="145" s="101" customFormat="true" ht="15" hidden="false" customHeight="false" outlineLevel="0" collapsed="false">
      <c r="A145" s="128" t="s">
        <v>174</v>
      </c>
      <c r="B145" s="149"/>
      <c r="C145" s="125" t="n">
        <f aca="false">SUM(E145+G145+I145+K145+M145+P145+Q145)</f>
        <v>0</v>
      </c>
      <c r="D145" s="122" t="n">
        <f aca="false">SUM(F145+H145+J145+L145+N145+O145)</f>
        <v>0</v>
      </c>
      <c r="E145" s="125" t="n">
        <f aca="false">SUM(E146:E147)</f>
        <v>0</v>
      </c>
      <c r="F145" s="126" t="n">
        <f aca="false">SUM(F146:F147)</f>
        <v>0</v>
      </c>
      <c r="G145" s="143" t="n">
        <f aca="false">SUM(G146:G147)</f>
        <v>0</v>
      </c>
      <c r="H145" s="126" t="n">
        <f aca="false">SUM(H146:H147)</f>
        <v>0</v>
      </c>
      <c r="I145" s="143" t="n">
        <f aca="false">SUM(I146:I147)</f>
        <v>0</v>
      </c>
      <c r="J145" s="126" t="n">
        <f aca="false">SUM(J146:J147)</f>
        <v>0</v>
      </c>
      <c r="K145" s="143" t="n">
        <f aca="false">SUM(K146:K147)</f>
        <v>0</v>
      </c>
      <c r="L145" s="126" t="n">
        <f aca="false">SUM(L146:L147)</f>
        <v>0</v>
      </c>
      <c r="M145" s="143" t="n">
        <f aca="false">SUM(M146:M147)</f>
        <v>0</v>
      </c>
      <c r="N145" s="126" t="n">
        <f aca="false">SUM(N146:N147)</f>
        <v>0</v>
      </c>
      <c r="O145" s="126" t="n">
        <f aca="false">SUM(O146:O147)</f>
        <v>0</v>
      </c>
      <c r="P145" s="143" t="n">
        <f aca="false">SUM(P146:P147)</f>
        <v>0</v>
      </c>
      <c r="Q145" s="143" t="n">
        <f aca="false">SUM(Q146:Q147)</f>
        <v>0</v>
      </c>
    </row>
    <row r="146" customFormat="false" ht="15.75" hidden="false" customHeight="true" outlineLevel="0" collapsed="false">
      <c r="A146" s="144" t="s">
        <v>175</v>
      </c>
      <c r="B146" s="144"/>
      <c r="C146" s="135" t="n">
        <f aca="false">SUM(E146+G146+I146+K146+M146+P146+Q146)</f>
        <v>0</v>
      </c>
      <c r="D146" s="122" t="n">
        <f aca="false">SUM(F146+H146+J146+L146+N146+O146)</f>
        <v>0</v>
      </c>
      <c r="E146" s="135" t="n">
        <f aca="false">SUM(K146:Q146)</f>
        <v>0</v>
      </c>
      <c r="F146" s="136" t="n">
        <f aca="false">SUM(L146:R146)</f>
        <v>0</v>
      </c>
      <c r="G146" s="127" t="n">
        <v>0</v>
      </c>
      <c r="H146" s="136" t="n">
        <f aca="false">SUM(N146:T146)</f>
        <v>0</v>
      </c>
      <c r="I146" s="127" t="n">
        <v>0</v>
      </c>
      <c r="J146" s="136" t="n">
        <f aca="false">SUM(Q146:V146)</f>
        <v>0</v>
      </c>
      <c r="K146" s="127" t="n">
        <v>0</v>
      </c>
      <c r="L146" s="136" t="n">
        <f aca="false">SUM(S146:X146)</f>
        <v>0</v>
      </c>
      <c r="M146" s="127" t="n">
        <v>0</v>
      </c>
      <c r="N146" s="136" t="n">
        <f aca="false">SUM(U146:Z146)</f>
        <v>0</v>
      </c>
      <c r="O146" s="136" t="n">
        <f aca="false">SUM(V146:AA146)</f>
        <v>0</v>
      </c>
      <c r="P146" s="127" t="n">
        <v>0</v>
      </c>
      <c r="Q146" s="127" t="n">
        <v>0</v>
      </c>
    </row>
    <row r="147" customFormat="false" ht="15" hidden="false" customHeight="false" outlineLevel="0" collapsed="false">
      <c r="A147" s="144" t="s">
        <v>176</v>
      </c>
      <c r="B147" s="145"/>
      <c r="C147" s="135" t="n">
        <f aca="false">SUM(E147+G147+I147+K147+M147+P147+Q147)</f>
        <v>0</v>
      </c>
      <c r="D147" s="122" t="n">
        <f aca="false">SUM(F147+H147+J147+L147+N147+O147)</f>
        <v>0</v>
      </c>
      <c r="E147" s="135" t="n">
        <f aca="false">SUM(K147:Q147)</f>
        <v>0</v>
      </c>
      <c r="F147" s="136" t="n">
        <f aca="false">SUM(L147:R147)</f>
        <v>0</v>
      </c>
      <c r="G147" s="127" t="n">
        <v>0</v>
      </c>
      <c r="H147" s="136" t="n">
        <f aca="false">SUM(N147:T147)</f>
        <v>0</v>
      </c>
      <c r="I147" s="127" t="n">
        <v>0</v>
      </c>
      <c r="J147" s="136" t="n">
        <f aca="false">SUM(Q147:V147)</f>
        <v>0</v>
      </c>
      <c r="K147" s="127" t="n">
        <v>0</v>
      </c>
      <c r="L147" s="136" t="n">
        <f aca="false">SUM(S147:X147)</f>
        <v>0</v>
      </c>
      <c r="M147" s="127" t="n">
        <v>0</v>
      </c>
      <c r="N147" s="136" t="n">
        <f aca="false">SUM(U147:Z147)</f>
        <v>0</v>
      </c>
      <c r="O147" s="136" t="n">
        <f aca="false">SUM(V147:AA147)</f>
        <v>0</v>
      </c>
      <c r="P147" s="127" t="n">
        <v>0</v>
      </c>
      <c r="Q147" s="127" t="n">
        <v>0</v>
      </c>
    </row>
    <row r="148" customFormat="false" ht="15" hidden="false" customHeight="false" outlineLevel="0" collapsed="false">
      <c r="A148" s="144"/>
      <c r="B148" s="145"/>
      <c r="C148" s="135"/>
      <c r="D148" s="122"/>
      <c r="E148" s="135"/>
      <c r="F148" s="136"/>
      <c r="G148" s="127"/>
      <c r="H148" s="136"/>
      <c r="I148" s="127"/>
      <c r="J148" s="136"/>
      <c r="K148" s="127"/>
      <c r="L148" s="136"/>
      <c r="M148" s="127"/>
      <c r="N148" s="136"/>
      <c r="O148" s="136"/>
      <c r="P148" s="127"/>
      <c r="Q148" s="127"/>
    </row>
    <row r="149" customFormat="false" ht="15" hidden="false" customHeight="false" outlineLevel="0" collapsed="false">
      <c r="A149" s="128" t="s">
        <v>177</v>
      </c>
      <c r="B149" s="149"/>
      <c r="C149" s="125" t="n">
        <f aca="false">SUM(E149+G149+I149+K149+M149+P149+Q149)</f>
        <v>0</v>
      </c>
      <c r="D149" s="122" t="n">
        <f aca="false">SUM(F149+H149+J149+L149+N149+O149)</f>
        <v>0</v>
      </c>
      <c r="E149" s="125" t="n">
        <f aca="false">SUM(E150:E150)</f>
        <v>0</v>
      </c>
      <c r="F149" s="126" t="n">
        <v>0</v>
      </c>
      <c r="G149" s="143" t="n">
        <f aca="false">SUM(G150:G150)</f>
        <v>0</v>
      </c>
      <c r="H149" s="126" t="n">
        <f aca="false">SUM(H150:H150)</f>
        <v>0</v>
      </c>
      <c r="I149" s="143" t="n">
        <f aca="false">SUM(I150:I150)</f>
        <v>0</v>
      </c>
      <c r="J149" s="126" t="n">
        <f aca="false">SUM(J150:J150)</f>
        <v>0</v>
      </c>
      <c r="K149" s="143" t="n">
        <f aca="false">SUM(K150:K150)</f>
        <v>0</v>
      </c>
      <c r="L149" s="126" t="n">
        <f aca="false">SUM(L150:L150)</f>
        <v>0</v>
      </c>
      <c r="M149" s="143" t="n">
        <f aca="false">SUM(M150:M150)</f>
        <v>0</v>
      </c>
      <c r="N149" s="126" t="n">
        <f aca="false">SUM(N150:N150)</f>
        <v>0</v>
      </c>
      <c r="O149" s="126" t="n">
        <f aca="false">SUM(O150:O150)</f>
        <v>0</v>
      </c>
      <c r="P149" s="143" t="n">
        <f aca="false">SUM(P150:P150)</f>
        <v>0</v>
      </c>
      <c r="Q149" s="143" t="n">
        <f aca="false">SUM(Q150:Q150)</f>
        <v>0</v>
      </c>
    </row>
    <row r="150" customFormat="false" ht="12.75" hidden="false" customHeight="false" outlineLevel="0" collapsed="false">
      <c r="A150" s="144" t="s">
        <v>178</v>
      </c>
      <c r="B150" s="144"/>
      <c r="C150" s="135" t="n">
        <f aca="false">SUM(E150+G150+I150+K150+M150+P150+Q150)</f>
        <v>0</v>
      </c>
      <c r="D150" s="122" t="n">
        <f aca="false">SUM(F150+H150+J150+L150+N150+O150)</f>
        <v>0</v>
      </c>
      <c r="E150" s="135" t="n">
        <f aca="false">SUM(K150:Q150)</f>
        <v>0</v>
      </c>
      <c r="F150" s="136" t="n">
        <f aca="false">SUM(L150:R150)</f>
        <v>0</v>
      </c>
      <c r="G150" s="127" t="n">
        <v>0</v>
      </c>
      <c r="H150" s="136" t="n">
        <f aca="false">SUM(N150:T150)</f>
        <v>0</v>
      </c>
      <c r="I150" s="127" t="n">
        <v>0</v>
      </c>
      <c r="J150" s="136" t="n">
        <f aca="false">SUM(Q150:V150)</f>
        <v>0</v>
      </c>
      <c r="K150" s="127" t="n">
        <v>0</v>
      </c>
      <c r="L150" s="136" t="n">
        <f aca="false">SUM(S150:X150)</f>
        <v>0</v>
      </c>
      <c r="M150" s="127" t="n">
        <v>0</v>
      </c>
      <c r="N150" s="136" t="n">
        <f aca="false">SUM(U150:Z150)</f>
        <v>0</v>
      </c>
      <c r="O150" s="136" t="n">
        <f aca="false">SUM(V150:AA150)</f>
        <v>0</v>
      </c>
      <c r="P150" s="127" t="n">
        <v>0</v>
      </c>
      <c r="Q150" s="127" t="n">
        <v>0</v>
      </c>
    </row>
    <row r="151" customFormat="false" ht="12.75" hidden="false" customHeight="false" outlineLevel="0" collapsed="false">
      <c r="A151" s="144"/>
      <c r="B151" s="144"/>
      <c r="C151" s="135"/>
      <c r="D151" s="122"/>
      <c r="E151" s="135"/>
      <c r="F151" s="136"/>
      <c r="G151" s="127"/>
      <c r="H151" s="136"/>
      <c r="I151" s="127"/>
      <c r="J151" s="136"/>
      <c r="K151" s="127"/>
      <c r="L151" s="136"/>
      <c r="M151" s="127"/>
      <c r="N151" s="136"/>
      <c r="O151" s="136"/>
      <c r="P151" s="127"/>
      <c r="Q151" s="127"/>
    </row>
    <row r="152" customFormat="false" ht="12.75" hidden="false" customHeight="false" outlineLevel="0" collapsed="false">
      <c r="A152" s="156" t="s">
        <v>179</v>
      </c>
      <c r="B152" s="144"/>
      <c r="C152" s="125" t="n">
        <f aca="false">SUM(E152+G152+I152+K152+M152+P152+Q152)</f>
        <v>0</v>
      </c>
      <c r="D152" s="122" t="n">
        <f aca="false">SUM(F152+H152+J152+L152+N152+O152)</f>
        <v>17000</v>
      </c>
      <c r="E152" s="125" t="n">
        <f aca="false">SUM(E153:E153)</f>
        <v>0</v>
      </c>
      <c r="F152" s="126" t="n">
        <v>0</v>
      </c>
      <c r="G152" s="143" t="n">
        <f aca="false">SUM(G153:G153)</f>
        <v>0</v>
      </c>
      <c r="H152" s="126" t="n">
        <f aca="false">SUM(H153:H153)</f>
        <v>17000</v>
      </c>
      <c r="I152" s="143" t="n">
        <f aca="false">SUM(I153:I153)</f>
        <v>0</v>
      </c>
      <c r="J152" s="126" t="n">
        <f aca="false">SUM(J153:J153)</f>
        <v>0</v>
      </c>
      <c r="K152" s="143" t="n">
        <f aca="false">SUM(K153:K153)</f>
        <v>0</v>
      </c>
      <c r="L152" s="126" t="n">
        <f aca="false">SUM(L153:L153)</f>
        <v>0</v>
      </c>
      <c r="M152" s="143" t="n">
        <f aca="false">SUM(M153:M153)</f>
        <v>0</v>
      </c>
      <c r="N152" s="126" t="n">
        <f aca="false">SUM(N153:N153)</f>
        <v>0</v>
      </c>
      <c r="O152" s="126" t="n">
        <f aca="false">SUM(O153:O153)</f>
        <v>0</v>
      </c>
      <c r="P152" s="143" t="n">
        <f aca="false">SUM(P153:P153)</f>
        <v>0</v>
      </c>
      <c r="Q152" s="143" t="n">
        <f aca="false">SUM(Q153:Q153)</f>
        <v>0</v>
      </c>
    </row>
    <row r="153" customFormat="false" ht="12.75" hidden="false" customHeight="false" outlineLevel="0" collapsed="false">
      <c r="A153" s="144" t="s">
        <v>180</v>
      </c>
      <c r="B153" s="144"/>
      <c r="C153" s="135" t="n">
        <f aca="false">SUM(E153+G153+I153+K153+M153+P153+Q153)</f>
        <v>0</v>
      </c>
      <c r="D153" s="122" t="n">
        <f aca="false">SUM(F153+H153+J153+L153+N153+O153)</f>
        <v>17000</v>
      </c>
      <c r="E153" s="135" t="n">
        <f aca="false">SUM(K153:Q153)</f>
        <v>0</v>
      </c>
      <c r="F153" s="136" t="n">
        <f aca="false">SUM(L153:R153)</f>
        <v>0</v>
      </c>
      <c r="G153" s="127" t="n">
        <v>0</v>
      </c>
      <c r="H153" s="136" t="n">
        <v>17000</v>
      </c>
      <c r="I153" s="127" t="n">
        <v>0</v>
      </c>
      <c r="J153" s="136" t="n">
        <f aca="false">SUM(Q153:V153)</f>
        <v>0</v>
      </c>
      <c r="K153" s="127" t="n">
        <v>0</v>
      </c>
      <c r="L153" s="136" t="n">
        <f aca="false">SUM(S153:X153)</f>
        <v>0</v>
      </c>
      <c r="M153" s="127" t="n">
        <v>0</v>
      </c>
      <c r="N153" s="136" t="n">
        <f aca="false">SUM(U153:Z153)</f>
        <v>0</v>
      </c>
      <c r="O153" s="136" t="n">
        <f aca="false">SUM(V153:AA153)</f>
        <v>0</v>
      </c>
      <c r="P153" s="127" t="n">
        <v>0</v>
      </c>
      <c r="Q153" s="127" t="n">
        <v>0</v>
      </c>
    </row>
    <row r="154" customFormat="false" ht="12.75" hidden="false" customHeight="false" outlineLevel="0" collapsed="false">
      <c r="A154" s="144"/>
      <c r="B154" s="144"/>
      <c r="C154" s="135"/>
      <c r="D154" s="122"/>
      <c r="E154" s="135"/>
      <c r="F154" s="136"/>
      <c r="G154" s="127"/>
      <c r="H154" s="136"/>
      <c r="I154" s="127"/>
      <c r="J154" s="136"/>
      <c r="K154" s="127"/>
      <c r="L154" s="136"/>
      <c r="M154" s="127"/>
      <c r="N154" s="136"/>
      <c r="O154" s="136"/>
      <c r="P154" s="127"/>
      <c r="Q154" s="127"/>
    </row>
    <row r="155" customFormat="false" ht="12.75" hidden="false" customHeight="false" outlineLevel="0" collapsed="false">
      <c r="A155" s="114"/>
      <c r="B155" s="115"/>
      <c r="C155" s="135"/>
      <c r="D155" s="122"/>
      <c r="E155" s="135"/>
      <c r="F155" s="136"/>
      <c r="G155" s="94"/>
      <c r="H155" s="136"/>
      <c r="I155" s="94"/>
      <c r="J155" s="136"/>
      <c r="K155" s="94"/>
      <c r="L155" s="136"/>
      <c r="M155" s="94"/>
      <c r="N155" s="136"/>
      <c r="O155" s="136"/>
      <c r="P155" s="94"/>
      <c r="Q155" s="94"/>
    </row>
    <row r="156" s="155" customFormat="true" ht="15.75" hidden="false" customHeight="false" outlineLevel="0" collapsed="false">
      <c r="A156" s="157" t="s">
        <v>181</v>
      </c>
      <c r="B156" s="158" t="s">
        <v>182</v>
      </c>
      <c r="C156" s="132" t="n">
        <f aca="false">SUM(E156+G156+I156+K156+M156+P156+Q156)</f>
        <v>1051900</v>
      </c>
      <c r="D156" s="131" t="n">
        <f aca="false">SUM(F156+H156+J156+L156+N156+O156)</f>
        <v>1540500</v>
      </c>
      <c r="E156" s="132" t="n">
        <f aca="false">SUM(E158,E240)</f>
        <v>605100</v>
      </c>
      <c r="F156" s="133" t="n">
        <f aca="false">SUM(F158,F240)</f>
        <v>608700</v>
      </c>
      <c r="G156" s="134" t="n">
        <f aca="false">SUM(G158,G240)</f>
        <v>222000</v>
      </c>
      <c r="H156" s="133" t="n">
        <f aca="false">SUM(H158,H240)</f>
        <v>632000</v>
      </c>
      <c r="I156" s="134" t="n">
        <f aca="false">SUM(I158,I240)</f>
        <v>174800</v>
      </c>
      <c r="J156" s="133" t="n">
        <f aca="false">SUM(J158,J240)</f>
        <v>10000</v>
      </c>
      <c r="K156" s="134" t="n">
        <f aca="false">SUM(K158,K240)</f>
        <v>0</v>
      </c>
      <c r="L156" s="133" t="n">
        <f aca="false">SUM(L158,L240)</f>
        <v>93000</v>
      </c>
      <c r="M156" s="134" t="n">
        <f aca="false">SUM(M158,M240)</f>
        <v>50000</v>
      </c>
      <c r="N156" s="133" t="n">
        <f aca="false">SUM(N158,N240)</f>
        <v>80000</v>
      </c>
      <c r="O156" s="133" t="n">
        <f aca="false">SUM(O158,O240)</f>
        <v>116800</v>
      </c>
      <c r="P156" s="134" t="n">
        <f aca="false">SUM(P158,P240)</f>
        <v>0</v>
      </c>
      <c r="Q156" s="134" t="n">
        <f aca="false">SUM(Q158,Q240)</f>
        <v>0</v>
      </c>
    </row>
    <row r="157" customFormat="false" ht="12.75" hidden="false" customHeight="false" outlineLevel="0" collapsed="false">
      <c r="A157" s="128"/>
      <c r="B157" s="128"/>
      <c r="C157" s="125"/>
      <c r="D157" s="122"/>
      <c r="E157" s="135"/>
      <c r="F157" s="136"/>
      <c r="G157" s="96"/>
      <c r="H157" s="136"/>
      <c r="I157" s="96"/>
      <c r="J157" s="136"/>
      <c r="K157" s="96"/>
      <c r="L157" s="136"/>
      <c r="M157" s="96"/>
      <c r="N157" s="136"/>
      <c r="O157" s="136"/>
      <c r="P157" s="96"/>
      <c r="Q157" s="96"/>
    </row>
    <row r="158" s="159" customFormat="true" ht="15" hidden="false" customHeight="false" outlineLevel="0" collapsed="false">
      <c r="A158" s="141" t="s">
        <v>52</v>
      </c>
      <c r="B158" s="141"/>
      <c r="C158" s="152" t="n">
        <f aca="false">SUM(E158+G158+I158+K158+M158+P158+Q158)</f>
        <v>991900</v>
      </c>
      <c r="D158" s="139" t="n">
        <f aca="false">SUM(F158+H158+J158+L158+N158+O158)</f>
        <v>1470500</v>
      </c>
      <c r="E158" s="152" t="n">
        <f aca="false">SUM(E160,E237)</f>
        <v>595100</v>
      </c>
      <c r="F158" s="153" t="n">
        <f aca="false">SUM(F160,F237)</f>
        <v>588700</v>
      </c>
      <c r="G158" s="140" t="n">
        <f aca="false">SUM(G160,G237)</f>
        <v>222000</v>
      </c>
      <c r="H158" s="153" t="n">
        <f aca="false">SUM(H160,H237)</f>
        <v>632000</v>
      </c>
      <c r="I158" s="140" t="n">
        <f aca="false">SUM(I160,I237)</f>
        <v>174800</v>
      </c>
      <c r="J158" s="153" t="n">
        <f aca="false">SUM(J160,J237)</f>
        <v>10000</v>
      </c>
      <c r="K158" s="140" t="n">
        <f aca="false">SUM(K160,K237)</f>
        <v>0</v>
      </c>
      <c r="L158" s="153" t="n">
        <f aca="false">SUM(L160,L237)</f>
        <v>93000</v>
      </c>
      <c r="M158" s="140" t="n">
        <f aca="false">SUM(M160,M237)</f>
        <v>0</v>
      </c>
      <c r="N158" s="153" t="n">
        <f aca="false">SUM(N160,N237)</f>
        <v>30000</v>
      </c>
      <c r="O158" s="153" t="n">
        <f aca="false">SUM(O160,O237)</f>
        <v>116800</v>
      </c>
      <c r="P158" s="140" t="n">
        <f aca="false">SUM(P160,P237)</f>
        <v>0</v>
      </c>
      <c r="Q158" s="140" t="n">
        <f aca="false">SUM(Q160,Q237)</f>
        <v>0</v>
      </c>
    </row>
    <row r="159" customFormat="false" ht="15" hidden="false" customHeight="false" outlineLevel="0" collapsed="false">
      <c r="A159" s="145"/>
      <c r="B159" s="145"/>
      <c r="C159" s="135"/>
      <c r="D159" s="122" t="n">
        <f aca="false">SUM(F159+H159+J159+L159+N159)</f>
        <v>0</v>
      </c>
      <c r="E159" s="135"/>
      <c r="F159" s="136"/>
      <c r="G159" s="127"/>
      <c r="H159" s="136"/>
      <c r="I159" s="127"/>
      <c r="J159" s="136"/>
      <c r="K159" s="127"/>
      <c r="L159" s="136"/>
      <c r="M159" s="127"/>
      <c r="N159" s="136"/>
      <c r="O159" s="136"/>
      <c r="P159" s="127"/>
      <c r="Q159" s="127"/>
    </row>
    <row r="160" customFormat="false" ht="15" hidden="false" customHeight="false" outlineLevel="0" collapsed="false">
      <c r="A160" s="124" t="s">
        <v>65</v>
      </c>
      <c r="B160" s="124"/>
      <c r="C160" s="125" t="n">
        <f aca="false">SUM(E160+G160+I160+K160+M160+P160+Q160)</f>
        <v>991900</v>
      </c>
      <c r="D160" s="122" t="n">
        <f aca="false">SUM(F160+H160+J160+L160+N160+O160)</f>
        <v>1470500</v>
      </c>
      <c r="E160" s="125" t="n">
        <f aca="false">SUM(E161,E174,E191,E223,E227)</f>
        <v>595100</v>
      </c>
      <c r="F160" s="126" t="n">
        <f aca="false">SUM(F161,F174,F191,F223,F227)</f>
        <v>588700</v>
      </c>
      <c r="G160" s="143" t="n">
        <f aca="false">SUM(G161,G174,G191,G223,G227,G237)</f>
        <v>222000</v>
      </c>
      <c r="H160" s="126" t="n">
        <f aca="false">SUM(H161,H174,H191,H223,H227)</f>
        <v>632000</v>
      </c>
      <c r="I160" s="143" t="n">
        <f aca="false">SUM(I161,I174,I191,I223,I227,I237)</f>
        <v>174800</v>
      </c>
      <c r="J160" s="126" t="n">
        <f aca="false">SUM(J161,J174,J191,J223,J227)</f>
        <v>10000</v>
      </c>
      <c r="K160" s="143" t="n">
        <f aca="false">SUM(K161,K174,K191,K223,K227,K237)</f>
        <v>0</v>
      </c>
      <c r="L160" s="126" t="n">
        <f aca="false">SUM(L161,L174,L191,L223,L227)</f>
        <v>93000</v>
      </c>
      <c r="M160" s="143" t="n">
        <f aca="false">SUM(M161,M174,M191,M223,M227,M237)</f>
        <v>0</v>
      </c>
      <c r="N160" s="126" t="n">
        <f aca="false">SUM(N161,N174,N191,N223,N227)</f>
        <v>30000</v>
      </c>
      <c r="O160" s="126" t="n">
        <f aca="false">SUM(O161,O174,O191,O223,O227)</f>
        <v>116800</v>
      </c>
      <c r="P160" s="143" t="n">
        <f aca="false">SUM(P161,P174,P191,P223,P227,P237)</f>
        <v>0</v>
      </c>
      <c r="Q160" s="143" t="n">
        <f aca="false">SUM(Q161,Q174,Q191,Q223,Q227,Q237)</f>
        <v>0</v>
      </c>
    </row>
    <row r="161" customFormat="false" ht="12.75" hidden="false" customHeight="false" outlineLevel="0" collapsed="false">
      <c r="A161" s="128" t="s">
        <v>66</v>
      </c>
      <c r="B161" s="143"/>
      <c r="C161" s="125" t="n">
        <f aca="false">SUM(E161+G161+I161+K161+M161+P161+Q161)</f>
        <v>4200</v>
      </c>
      <c r="D161" s="122" t="n">
        <f aca="false">SUM(F161+H161+J161+L161+N161+O161)</f>
        <v>17800</v>
      </c>
      <c r="E161" s="125" t="n">
        <f aca="false">SUM(E162:E172)</f>
        <v>4200</v>
      </c>
      <c r="F161" s="126" t="n">
        <f aca="false">SUM(F162:F172)</f>
        <v>5200</v>
      </c>
      <c r="G161" s="143" t="n">
        <f aca="false">SUM(G162:G172)</f>
        <v>0</v>
      </c>
      <c r="H161" s="126" t="n">
        <f aca="false">SUM(H162:H172)</f>
        <v>12600</v>
      </c>
      <c r="I161" s="143" t="n">
        <f aca="false">SUM(I162:I172)</f>
        <v>0</v>
      </c>
      <c r="J161" s="126" t="n">
        <f aca="false">SUM(J162:J172)</f>
        <v>0</v>
      </c>
      <c r="K161" s="143" t="n">
        <f aca="false">SUM(K162:K172)</f>
        <v>0</v>
      </c>
      <c r="L161" s="126" t="n">
        <f aca="false">SUM(L162:L172)</f>
        <v>0</v>
      </c>
      <c r="M161" s="143" t="n">
        <f aca="false">SUM(M162:M172)</f>
        <v>0</v>
      </c>
      <c r="N161" s="126" t="n">
        <f aca="false">SUM(N162:N172)</f>
        <v>0</v>
      </c>
      <c r="O161" s="126" t="n">
        <f aca="false">SUM(O162:O172)</f>
        <v>0</v>
      </c>
      <c r="P161" s="143" t="n">
        <f aca="false">SUM(P162:P172)</f>
        <v>0</v>
      </c>
      <c r="Q161" s="143" t="n">
        <f aca="false">SUM(Q162:Q172)</f>
        <v>0</v>
      </c>
    </row>
    <row r="162" customFormat="false" ht="12.75" hidden="false" customHeight="false" outlineLevel="0" collapsed="false">
      <c r="A162" s="144" t="s">
        <v>67</v>
      </c>
      <c r="B162" s="144"/>
      <c r="C162" s="135" t="n">
        <f aca="false">SUM(E162+G162+I162+K162+M162+P162+Q162)</f>
        <v>0</v>
      </c>
      <c r="D162" s="122" t="n">
        <f aca="false">SUM(F162+H162+J162+L162+N162+O162)</f>
        <v>2800</v>
      </c>
      <c r="E162" s="135" t="n">
        <v>0</v>
      </c>
      <c r="F162" s="136" t="n">
        <v>0</v>
      </c>
      <c r="G162" s="127" t="n">
        <v>0</v>
      </c>
      <c r="H162" s="136" t="n">
        <v>2800</v>
      </c>
      <c r="I162" s="127" t="n">
        <v>0</v>
      </c>
      <c r="J162" s="136" t="n">
        <v>0</v>
      </c>
      <c r="K162" s="127" t="n">
        <v>0</v>
      </c>
      <c r="L162" s="136" t="n">
        <v>0</v>
      </c>
      <c r="M162" s="127" t="n">
        <v>0</v>
      </c>
      <c r="N162" s="136" t="n">
        <v>0</v>
      </c>
      <c r="O162" s="136" t="n">
        <v>0</v>
      </c>
      <c r="P162" s="127" t="n">
        <v>0</v>
      </c>
      <c r="Q162" s="127" t="n">
        <v>0</v>
      </c>
    </row>
    <row r="163" customFormat="false" ht="12.75" hidden="false" customHeight="false" outlineLevel="0" collapsed="false">
      <c r="A163" s="144" t="s">
        <v>68</v>
      </c>
      <c r="B163" s="144"/>
      <c r="C163" s="135" t="n">
        <f aca="false">SUM(E163+G163+I163+K163+M163+P163+Q163)</f>
        <v>0</v>
      </c>
      <c r="D163" s="122" t="n">
        <f aca="false">SUM(F163+H163+J163+L163+N163+O163)</f>
        <v>1600</v>
      </c>
      <c r="E163" s="135" t="n">
        <f aca="false">SUM(K163:Q163)</f>
        <v>0</v>
      </c>
      <c r="F163" s="136" t="n">
        <f aca="false">SUM(L163:R163)</f>
        <v>0</v>
      </c>
      <c r="G163" s="127" t="n">
        <v>0</v>
      </c>
      <c r="H163" s="136" t="n">
        <v>1600</v>
      </c>
      <c r="I163" s="127" t="n">
        <v>0</v>
      </c>
      <c r="J163" s="136" t="n">
        <f aca="false">SUM(Q163:V163)</f>
        <v>0</v>
      </c>
      <c r="K163" s="127" t="n">
        <v>0</v>
      </c>
      <c r="L163" s="136" t="n">
        <f aca="false">SUM(S163:X163)</f>
        <v>0</v>
      </c>
      <c r="M163" s="127" t="n">
        <v>0</v>
      </c>
      <c r="N163" s="136" t="n">
        <f aca="false">SUM(U163:Z163)</f>
        <v>0</v>
      </c>
      <c r="O163" s="136" t="n">
        <f aca="false">SUM(V163:AA163)</f>
        <v>0</v>
      </c>
      <c r="P163" s="127" t="n">
        <v>0</v>
      </c>
      <c r="Q163" s="127" t="n">
        <v>0</v>
      </c>
    </row>
    <row r="164" customFormat="false" ht="12.75" hidden="false" customHeight="false" outlineLevel="0" collapsed="false">
      <c r="A164" s="144" t="s">
        <v>69</v>
      </c>
      <c r="B164" s="144"/>
      <c r="C164" s="135" t="n">
        <f aca="false">SUM(E164+G164+I164+K164+M164+P164+Q164)</f>
        <v>0</v>
      </c>
      <c r="D164" s="122" t="n">
        <f aca="false">SUM(F164+H164+J164+L164+N164+O164)</f>
        <v>0</v>
      </c>
      <c r="E164" s="135" t="n">
        <v>0</v>
      </c>
      <c r="F164" s="136" t="n">
        <v>0</v>
      </c>
      <c r="G164" s="127" t="n">
        <v>0</v>
      </c>
      <c r="H164" s="136" t="n">
        <v>0</v>
      </c>
      <c r="I164" s="127" t="n">
        <v>0</v>
      </c>
      <c r="J164" s="136" t="n">
        <v>0</v>
      </c>
      <c r="K164" s="127" t="n">
        <v>0</v>
      </c>
      <c r="L164" s="136" t="n">
        <v>0</v>
      </c>
      <c r="M164" s="127" t="n">
        <v>0</v>
      </c>
      <c r="N164" s="136" t="n">
        <v>0</v>
      </c>
      <c r="O164" s="136" t="n">
        <v>0</v>
      </c>
      <c r="P164" s="127" t="n">
        <v>0</v>
      </c>
      <c r="Q164" s="127" t="n">
        <v>0</v>
      </c>
    </row>
    <row r="165" customFormat="false" ht="12.75" hidden="false" customHeight="false" outlineLevel="0" collapsed="false">
      <c r="A165" s="144" t="s">
        <v>70</v>
      </c>
      <c r="B165" s="144"/>
      <c r="C165" s="135" t="n">
        <f aca="false">SUM(E165+G165+I165+K165+M165+P165+Q165)</f>
        <v>0</v>
      </c>
      <c r="D165" s="122" t="n">
        <f aca="false">SUM(F165+H165+J165+L165+N165+O165)</f>
        <v>0</v>
      </c>
      <c r="E165" s="135" t="n">
        <f aca="false">SUM(K165:Q165)</f>
        <v>0</v>
      </c>
      <c r="F165" s="136" t="n">
        <f aca="false">SUM(L165:R165)</f>
        <v>0</v>
      </c>
      <c r="G165" s="127" t="n">
        <v>0</v>
      </c>
      <c r="H165" s="136" t="n">
        <v>0</v>
      </c>
      <c r="I165" s="127" t="n">
        <v>0</v>
      </c>
      <c r="J165" s="136" t="n">
        <f aca="false">SUM(Q165:V165)</f>
        <v>0</v>
      </c>
      <c r="K165" s="127" t="n">
        <v>0</v>
      </c>
      <c r="L165" s="136" t="n">
        <f aca="false">SUM(S165:X165)</f>
        <v>0</v>
      </c>
      <c r="M165" s="127" t="n">
        <v>0</v>
      </c>
      <c r="N165" s="136" t="n">
        <f aca="false">SUM(U165:Z165)</f>
        <v>0</v>
      </c>
      <c r="O165" s="136" t="n">
        <f aca="false">SUM(V165:AA165)</f>
        <v>0</v>
      </c>
      <c r="P165" s="127" t="n">
        <v>0</v>
      </c>
      <c r="Q165" s="127" t="n">
        <v>0</v>
      </c>
    </row>
    <row r="166" customFormat="false" ht="12.75" hidden="false" customHeight="false" outlineLevel="0" collapsed="false">
      <c r="A166" s="144" t="s">
        <v>71</v>
      </c>
      <c r="B166" s="144"/>
      <c r="C166" s="135" t="n">
        <f aca="false">SUM(E166+G166+I166+K166+M166+P166+Q166)</f>
        <v>0</v>
      </c>
      <c r="D166" s="122" t="n">
        <f aca="false">SUM(F166+H166+J166+L166+N166+O166)</f>
        <v>2600</v>
      </c>
      <c r="E166" s="135" t="n">
        <v>0</v>
      </c>
      <c r="F166" s="136" t="n">
        <v>0</v>
      </c>
      <c r="G166" s="127" t="n">
        <v>0</v>
      </c>
      <c r="H166" s="136" t="n">
        <v>2600</v>
      </c>
      <c r="I166" s="127" t="n">
        <v>0</v>
      </c>
      <c r="J166" s="136" t="n">
        <v>0</v>
      </c>
      <c r="K166" s="127" t="n">
        <v>0</v>
      </c>
      <c r="L166" s="136" t="n">
        <v>0</v>
      </c>
      <c r="M166" s="127" t="n">
        <v>0</v>
      </c>
      <c r="N166" s="136" t="n">
        <v>0</v>
      </c>
      <c r="O166" s="136" t="n">
        <v>0</v>
      </c>
      <c r="P166" s="127" t="n">
        <v>0</v>
      </c>
      <c r="Q166" s="127" t="n">
        <v>0</v>
      </c>
    </row>
    <row r="167" customFormat="false" ht="12.75" hidden="false" customHeight="false" outlineLevel="0" collapsed="false">
      <c r="A167" s="144" t="s">
        <v>72</v>
      </c>
      <c r="B167" s="144"/>
      <c r="C167" s="135" t="n">
        <f aca="false">SUM(E167+G167+I167+K167+M167+P167+Q167)</f>
        <v>0</v>
      </c>
      <c r="D167" s="122" t="n">
        <f aca="false">SUM(F167+H167+J167+L167+N167+O167)</f>
        <v>3500</v>
      </c>
      <c r="E167" s="135" t="n">
        <v>0</v>
      </c>
      <c r="F167" s="136" t="n">
        <v>0</v>
      </c>
      <c r="G167" s="127" t="n">
        <v>0</v>
      </c>
      <c r="H167" s="136" t="n">
        <v>3500</v>
      </c>
      <c r="I167" s="127" t="n">
        <v>0</v>
      </c>
      <c r="J167" s="136" t="n">
        <v>0</v>
      </c>
      <c r="K167" s="127" t="n">
        <v>0</v>
      </c>
      <c r="L167" s="136" t="n">
        <v>0</v>
      </c>
      <c r="M167" s="127" t="n">
        <v>0</v>
      </c>
      <c r="N167" s="136" t="n">
        <v>0</v>
      </c>
      <c r="O167" s="136" t="n">
        <v>0</v>
      </c>
      <c r="P167" s="127" t="n">
        <v>0</v>
      </c>
      <c r="Q167" s="127" t="n">
        <v>0</v>
      </c>
    </row>
    <row r="168" customFormat="false" ht="12.75" hidden="false" customHeight="false" outlineLevel="0" collapsed="false">
      <c r="A168" s="144" t="s">
        <v>73</v>
      </c>
      <c r="B168" s="144"/>
      <c r="C168" s="135" t="n">
        <f aca="false">SUM(E168+G168+I168+K168+M168+P168+Q168)</f>
        <v>0</v>
      </c>
      <c r="D168" s="122" t="n">
        <f aca="false">SUM(F168+H168+J168+L168+N168+O168)</f>
        <v>0</v>
      </c>
      <c r="E168" s="135" t="n">
        <v>0</v>
      </c>
      <c r="F168" s="136" t="n">
        <v>0</v>
      </c>
      <c r="G168" s="127" t="n">
        <v>0</v>
      </c>
      <c r="H168" s="136" t="n">
        <v>0</v>
      </c>
      <c r="I168" s="127" t="n">
        <v>0</v>
      </c>
      <c r="J168" s="136" t="n">
        <v>0</v>
      </c>
      <c r="K168" s="127" t="n">
        <v>0</v>
      </c>
      <c r="L168" s="136" t="n">
        <v>0</v>
      </c>
      <c r="M168" s="127" t="n">
        <v>0</v>
      </c>
      <c r="N168" s="136" t="n">
        <v>0</v>
      </c>
      <c r="O168" s="136" t="n">
        <v>0</v>
      </c>
      <c r="P168" s="127" t="n">
        <v>0</v>
      </c>
      <c r="Q168" s="127" t="n">
        <v>0</v>
      </c>
    </row>
    <row r="169" customFormat="false" ht="12.75" hidden="false" customHeight="false" outlineLevel="0" collapsed="false">
      <c r="A169" s="144" t="s">
        <v>74</v>
      </c>
      <c r="B169" s="144"/>
      <c r="C169" s="135" t="n">
        <f aca="false">SUM(E169+G169+I169+K169+M169+P169+Q169)</f>
        <v>0</v>
      </c>
      <c r="D169" s="122" t="n">
        <f aca="false">SUM(F169+H169+J169+L169+N169+O169)</f>
        <v>0</v>
      </c>
      <c r="E169" s="135" t="n">
        <v>0</v>
      </c>
      <c r="F169" s="136" t="n">
        <v>0</v>
      </c>
      <c r="G169" s="127" t="n">
        <v>0</v>
      </c>
      <c r="H169" s="136" t="n">
        <v>0</v>
      </c>
      <c r="I169" s="127" t="n">
        <v>0</v>
      </c>
      <c r="J169" s="136" t="n">
        <v>0</v>
      </c>
      <c r="K169" s="127" t="n">
        <v>0</v>
      </c>
      <c r="L169" s="136" t="n">
        <v>0</v>
      </c>
      <c r="M169" s="127" t="n">
        <v>0</v>
      </c>
      <c r="N169" s="136" t="n">
        <v>0</v>
      </c>
      <c r="O169" s="136" t="n">
        <v>0</v>
      </c>
      <c r="P169" s="127" t="n">
        <v>0</v>
      </c>
      <c r="Q169" s="127" t="n">
        <v>0</v>
      </c>
    </row>
    <row r="170" customFormat="false" ht="12.75" hidden="false" customHeight="false" outlineLevel="0" collapsed="false">
      <c r="A170" s="144" t="s">
        <v>183</v>
      </c>
      <c r="B170" s="144"/>
      <c r="C170" s="135" t="n">
        <f aca="false">SUM(E170+G170+I170+K170+M170+P170+Q170)</f>
        <v>4200</v>
      </c>
      <c r="D170" s="122" t="n">
        <f aca="false">SUM(F170+H170+J170+L170+N170+O170)</f>
        <v>6700</v>
      </c>
      <c r="E170" s="135" t="n">
        <v>4200</v>
      </c>
      <c r="F170" s="136" t="n">
        <v>5200</v>
      </c>
      <c r="G170" s="127" t="n">
        <v>0</v>
      </c>
      <c r="H170" s="136" t="n">
        <v>1500</v>
      </c>
      <c r="I170" s="127" t="n">
        <v>0</v>
      </c>
      <c r="J170" s="136" t="n">
        <v>0</v>
      </c>
      <c r="K170" s="127" t="n">
        <v>0</v>
      </c>
      <c r="L170" s="136" t="n">
        <v>0</v>
      </c>
      <c r="M170" s="127" t="n">
        <v>0</v>
      </c>
      <c r="N170" s="136" t="n">
        <v>0</v>
      </c>
      <c r="O170" s="136" t="n">
        <v>0</v>
      </c>
      <c r="P170" s="127" t="n">
        <v>0</v>
      </c>
      <c r="Q170" s="127" t="n">
        <v>0</v>
      </c>
    </row>
    <row r="171" customFormat="false" ht="12.75" hidden="false" customHeight="false" outlineLevel="0" collapsed="false">
      <c r="A171" s="144" t="s">
        <v>76</v>
      </c>
      <c r="B171" s="144"/>
      <c r="C171" s="135" t="n">
        <f aca="false">SUM(E171+G171+I171+K171+M171+P171+Q171)</f>
        <v>0</v>
      </c>
      <c r="D171" s="122" t="n">
        <f aca="false">SUM(F171+H171+J171+L171+N171+O171)</f>
        <v>600</v>
      </c>
      <c r="E171" s="135" t="n">
        <v>0</v>
      </c>
      <c r="F171" s="136" t="n">
        <v>0</v>
      </c>
      <c r="G171" s="127" t="n">
        <v>0</v>
      </c>
      <c r="H171" s="136" t="n">
        <v>600</v>
      </c>
      <c r="I171" s="127" t="n">
        <v>0</v>
      </c>
      <c r="J171" s="136" t="n">
        <v>0</v>
      </c>
      <c r="K171" s="127" t="n">
        <v>0</v>
      </c>
      <c r="L171" s="136" t="n">
        <v>0</v>
      </c>
      <c r="M171" s="127" t="n">
        <v>0</v>
      </c>
      <c r="N171" s="136" t="n">
        <v>0</v>
      </c>
      <c r="O171" s="136" t="n">
        <v>0</v>
      </c>
      <c r="P171" s="127" t="n">
        <v>0</v>
      </c>
      <c r="Q171" s="127" t="n">
        <v>0</v>
      </c>
    </row>
    <row r="172" customFormat="false" ht="12.75" hidden="false" customHeight="false" outlineLevel="0" collapsed="false">
      <c r="A172" s="144" t="s">
        <v>77</v>
      </c>
      <c r="B172" s="144"/>
      <c r="C172" s="135" t="n">
        <f aca="false">SUM(E172+G172+I172+K172+M172+P172+Q172)</f>
        <v>0</v>
      </c>
      <c r="D172" s="122" t="n">
        <f aca="false">SUM(F172+H172+J172+L172+N172+O172)</f>
        <v>0</v>
      </c>
      <c r="E172" s="135" t="n">
        <v>0</v>
      </c>
      <c r="F172" s="136" t="n">
        <v>0</v>
      </c>
      <c r="G172" s="127" t="n">
        <v>0</v>
      </c>
      <c r="H172" s="136" t="n">
        <v>0</v>
      </c>
      <c r="I172" s="127" t="n">
        <v>0</v>
      </c>
      <c r="J172" s="136" t="n">
        <v>0</v>
      </c>
      <c r="K172" s="127" t="n">
        <v>0</v>
      </c>
      <c r="L172" s="136" t="n">
        <v>0</v>
      </c>
      <c r="M172" s="127" t="n">
        <v>0</v>
      </c>
      <c r="N172" s="136" t="n">
        <v>0</v>
      </c>
      <c r="O172" s="136" t="n">
        <v>0</v>
      </c>
      <c r="P172" s="127" t="n">
        <v>0</v>
      </c>
      <c r="Q172" s="127" t="n">
        <v>0</v>
      </c>
    </row>
    <row r="173" customFormat="false" ht="15" hidden="false" customHeight="false" outlineLevel="0" collapsed="false">
      <c r="A173" s="145"/>
      <c r="B173" s="145"/>
      <c r="C173" s="135"/>
      <c r="D173" s="122"/>
      <c r="E173" s="135"/>
      <c r="F173" s="136"/>
      <c r="G173" s="127"/>
      <c r="H173" s="136"/>
      <c r="I173" s="127"/>
      <c r="J173" s="136"/>
      <c r="K173" s="127"/>
      <c r="L173" s="136"/>
      <c r="M173" s="127"/>
      <c r="N173" s="136"/>
      <c r="O173" s="136"/>
      <c r="P173" s="127"/>
      <c r="Q173" s="127"/>
    </row>
    <row r="174" customFormat="false" ht="12.75" hidden="false" customHeight="false" outlineLevel="0" collapsed="false">
      <c r="A174" s="128" t="s">
        <v>78</v>
      </c>
      <c r="B174" s="128"/>
      <c r="C174" s="125" t="n">
        <f aca="false">SUM(E174+G174+I174+K174+M174+P174+Q174)</f>
        <v>367800</v>
      </c>
      <c r="D174" s="122" t="n">
        <f aca="false">SUM(F174+H174+J174+L174+N174+O174)</f>
        <v>743700</v>
      </c>
      <c r="E174" s="125" t="n">
        <f aca="false">SUM(E175:E189)</f>
        <v>137500</v>
      </c>
      <c r="F174" s="126" t="n">
        <f aca="false">SUM(F175:F189)</f>
        <v>137200</v>
      </c>
      <c r="G174" s="143" t="n">
        <f aca="false">SUM(G175:G189)</f>
        <v>135000</v>
      </c>
      <c r="H174" s="126" t="n">
        <f aca="false">SUM(H175:H189)</f>
        <v>457500</v>
      </c>
      <c r="I174" s="143" t="n">
        <f aca="false">SUM(I175:I189)</f>
        <v>95300</v>
      </c>
      <c r="J174" s="126" t="n">
        <f aca="false">SUM(J175:J189)</f>
        <v>10000</v>
      </c>
      <c r="K174" s="143" t="n">
        <f aca="false">SUM(K175:K189)</f>
        <v>0</v>
      </c>
      <c r="L174" s="126" t="n">
        <f aca="false">SUM(L175:L189)</f>
        <v>42400</v>
      </c>
      <c r="M174" s="143" t="n">
        <f aca="false">SUM(M175:M189)</f>
        <v>0</v>
      </c>
      <c r="N174" s="126" t="n">
        <f aca="false">SUM(N175:N189)</f>
        <v>20000</v>
      </c>
      <c r="O174" s="126" t="n">
        <f aca="false">SUM(O175:O189)</f>
        <v>76600</v>
      </c>
      <c r="P174" s="143" t="n">
        <f aca="false">SUM(P175:P189)</f>
        <v>0</v>
      </c>
      <c r="Q174" s="143" t="n">
        <f aca="false">SUM(Q175:Q189)</f>
        <v>0</v>
      </c>
    </row>
    <row r="175" customFormat="false" ht="12.75" hidden="false" customHeight="false" outlineLevel="0" collapsed="false">
      <c r="A175" s="144" t="s">
        <v>79</v>
      </c>
      <c r="B175" s="144"/>
      <c r="C175" s="135" t="n">
        <f aca="false">SUM(E175+G175+I175+K175+M175+P175+Q175)</f>
        <v>1100</v>
      </c>
      <c r="D175" s="122" t="n">
        <f aca="false">SUM(F175+H175+J175+L175+N175+O175)</f>
        <v>1100</v>
      </c>
      <c r="E175" s="135" t="n">
        <v>1100</v>
      </c>
      <c r="F175" s="136" t="n">
        <v>1100</v>
      </c>
      <c r="G175" s="127" t="n">
        <v>0</v>
      </c>
      <c r="H175" s="136"/>
      <c r="I175" s="127" t="n">
        <v>0</v>
      </c>
      <c r="J175" s="136" t="n">
        <v>0</v>
      </c>
      <c r="K175" s="127" t="n">
        <v>0</v>
      </c>
      <c r="L175" s="136" t="n">
        <v>0</v>
      </c>
      <c r="M175" s="127" t="n">
        <v>0</v>
      </c>
      <c r="N175" s="136" t="n">
        <v>0</v>
      </c>
      <c r="O175" s="136" t="n">
        <v>0</v>
      </c>
      <c r="P175" s="127" t="n">
        <v>0</v>
      </c>
      <c r="Q175" s="127" t="n">
        <v>0</v>
      </c>
    </row>
    <row r="176" customFormat="false" ht="12.75" hidden="false" customHeight="false" outlineLevel="0" collapsed="false">
      <c r="A176" s="144" t="s">
        <v>80</v>
      </c>
      <c r="B176" s="144"/>
      <c r="C176" s="135" t="n">
        <f aca="false">SUM(E176+G176+I176+K176+M176+P176+Q176)</f>
        <v>10000</v>
      </c>
      <c r="D176" s="122" t="n">
        <f aca="false">SUM(F176+H176+J176+L176+N176+O176)</f>
        <v>10000</v>
      </c>
      <c r="E176" s="135" t="n">
        <v>10000</v>
      </c>
      <c r="F176" s="136" t="n">
        <v>10000</v>
      </c>
      <c r="G176" s="127" t="n">
        <v>0</v>
      </c>
      <c r="H176" s="136" t="n">
        <v>0</v>
      </c>
      <c r="I176" s="127" t="n">
        <v>0</v>
      </c>
      <c r="J176" s="136" t="n">
        <v>0</v>
      </c>
      <c r="K176" s="127" t="n">
        <v>0</v>
      </c>
      <c r="L176" s="136" t="n">
        <v>0</v>
      </c>
      <c r="M176" s="127" t="n">
        <v>0</v>
      </c>
      <c r="N176" s="136" t="n">
        <v>0</v>
      </c>
      <c r="O176" s="136" t="n">
        <v>0</v>
      </c>
      <c r="P176" s="127" t="n">
        <v>0</v>
      </c>
      <c r="Q176" s="127" t="n">
        <v>0</v>
      </c>
    </row>
    <row r="177" customFormat="false" ht="12.75" hidden="false" customHeight="false" outlineLevel="0" collapsed="false">
      <c r="A177" s="144" t="s">
        <v>81</v>
      </c>
      <c r="B177" s="144"/>
      <c r="C177" s="135" t="n">
        <f aca="false">SUM(E177+G177+I177+K177+M177+P177+Q177)</f>
        <v>2700</v>
      </c>
      <c r="D177" s="122" t="n">
        <f aca="false">SUM(F177+H177+J177+L177+N177+O177)</f>
        <v>1500</v>
      </c>
      <c r="E177" s="135" t="n">
        <v>2700</v>
      </c>
      <c r="F177" s="136" t="n">
        <v>1500</v>
      </c>
      <c r="G177" s="127" t="n">
        <v>0</v>
      </c>
      <c r="H177" s="136" t="n">
        <v>0</v>
      </c>
      <c r="I177" s="127" t="n">
        <v>0</v>
      </c>
      <c r="J177" s="136" t="n">
        <v>0</v>
      </c>
      <c r="K177" s="127" t="n">
        <v>0</v>
      </c>
      <c r="L177" s="136" t="n">
        <v>0</v>
      </c>
      <c r="M177" s="127" t="n">
        <v>0</v>
      </c>
      <c r="N177" s="136" t="n">
        <v>0</v>
      </c>
      <c r="O177" s="136" t="n">
        <v>0</v>
      </c>
      <c r="P177" s="127" t="n">
        <v>0</v>
      </c>
      <c r="Q177" s="127" t="n">
        <v>0</v>
      </c>
    </row>
    <row r="178" customFormat="false" ht="12.75" hidden="false" customHeight="false" outlineLevel="0" collapsed="false">
      <c r="A178" s="144" t="s">
        <v>82</v>
      </c>
      <c r="B178" s="144"/>
      <c r="C178" s="135" t="n">
        <f aca="false">SUM(E178+G178+I178+K178+M178+P178+Q178)</f>
        <v>0</v>
      </c>
      <c r="D178" s="122" t="n">
        <f aca="false">SUM(F178+H178+J178+L178+N178+O178)</f>
        <v>0</v>
      </c>
      <c r="E178" s="135" t="n">
        <v>0</v>
      </c>
      <c r="F178" s="136" t="n">
        <v>0</v>
      </c>
      <c r="G178" s="127" t="n">
        <v>0</v>
      </c>
      <c r="H178" s="136" t="n">
        <v>0</v>
      </c>
      <c r="I178" s="127" t="n">
        <v>0</v>
      </c>
      <c r="J178" s="136" t="n">
        <v>0</v>
      </c>
      <c r="K178" s="127" t="n">
        <v>0</v>
      </c>
      <c r="L178" s="136" t="n">
        <v>0</v>
      </c>
      <c r="M178" s="127" t="n">
        <v>0</v>
      </c>
      <c r="N178" s="136" t="n">
        <v>0</v>
      </c>
      <c r="O178" s="136" t="n">
        <v>0</v>
      </c>
      <c r="P178" s="127" t="n">
        <v>0</v>
      </c>
      <c r="Q178" s="127" t="n">
        <v>0</v>
      </c>
    </row>
    <row r="179" customFormat="false" ht="12.75" hidden="false" customHeight="false" outlineLevel="0" collapsed="false">
      <c r="A179" s="144" t="s">
        <v>83</v>
      </c>
      <c r="B179" s="144"/>
      <c r="C179" s="135" t="n">
        <f aca="false">SUM(E179+G179+I179+K179+M179+P179+Q179)</f>
        <v>55400</v>
      </c>
      <c r="D179" s="122" t="n">
        <f aca="false">SUM(F179+H179+J179+L179+N179+O179)</f>
        <v>79500</v>
      </c>
      <c r="E179" s="135" t="n">
        <v>49400</v>
      </c>
      <c r="F179" s="136" t="n">
        <v>56800</v>
      </c>
      <c r="G179" s="127" t="n">
        <v>0</v>
      </c>
      <c r="H179" s="136" t="n">
        <v>7400</v>
      </c>
      <c r="I179" s="127" t="n">
        <v>6000</v>
      </c>
      <c r="J179" s="136" t="n">
        <v>10000</v>
      </c>
      <c r="K179" s="127" t="n">
        <v>0</v>
      </c>
      <c r="L179" s="136" t="n">
        <v>700</v>
      </c>
      <c r="M179" s="127" t="n">
        <v>0</v>
      </c>
      <c r="N179" s="136" t="n">
        <v>0</v>
      </c>
      <c r="O179" s="136" t="n">
        <v>4600</v>
      </c>
      <c r="P179" s="127" t="n">
        <v>0</v>
      </c>
      <c r="Q179" s="127" t="n">
        <v>0</v>
      </c>
    </row>
    <row r="180" customFormat="false" ht="12.75" hidden="false" customHeight="false" outlineLevel="0" collapsed="false">
      <c r="A180" s="144" t="s">
        <v>84</v>
      </c>
      <c r="B180" s="144"/>
      <c r="C180" s="135" t="n">
        <f aca="false">SUM(E180+G180+I180+K180+M180+P180+Q180)</f>
        <v>0</v>
      </c>
      <c r="D180" s="122" t="n">
        <f aca="false">SUM(F180+H180+J180+L180+N180+O180)</f>
        <v>0</v>
      </c>
      <c r="E180" s="135" t="n">
        <v>0</v>
      </c>
      <c r="F180" s="136" t="n">
        <v>0</v>
      </c>
      <c r="G180" s="127" t="n">
        <v>0</v>
      </c>
      <c r="H180" s="136" t="n">
        <v>0</v>
      </c>
      <c r="I180" s="127" t="n">
        <v>0</v>
      </c>
      <c r="J180" s="136" t="n">
        <v>0</v>
      </c>
      <c r="K180" s="127" t="n">
        <v>0</v>
      </c>
      <c r="L180" s="136" t="n">
        <v>0</v>
      </c>
      <c r="M180" s="127" t="n">
        <v>0</v>
      </c>
      <c r="N180" s="136" t="n">
        <v>0</v>
      </c>
      <c r="O180" s="136" t="n">
        <v>0</v>
      </c>
      <c r="P180" s="127" t="n">
        <v>0</v>
      </c>
      <c r="Q180" s="127" t="n">
        <v>0</v>
      </c>
    </row>
    <row r="181" customFormat="false" ht="12.75" hidden="false" customHeight="false" outlineLevel="0" collapsed="false">
      <c r="A181" s="144" t="s">
        <v>85</v>
      </c>
      <c r="B181" s="144"/>
      <c r="C181" s="135" t="n">
        <f aca="false">SUM(E181+G181+I181+K181+M181+P181+Q181)</f>
        <v>10000</v>
      </c>
      <c r="D181" s="122" t="n">
        <f aca="false">SUM(F181+H181+J181+L181+N181+O181)</f>
        <v>6000</v>
      </c>
      <c r="E181" s="135" t="n">
        <v>0</v>
      </c>
      <c r="F181" s="136" t="n">
        <v>0</v>
      </c>
      <c r="G181" s="127" t="n">
        <v>10000</v>
      </c>
      <c r="H181" s="136" t="n">
        <v>4000</v>
      </c>
      <c r="I181" s="127" t="n">
        <v>0</v>
      </c>
      <c r="J181" s="136" t="n">
        <v>0</v>
      </c>
      <c r="K181" s="127" t="n">
        <v>0</v>
      </c>
      <c r="L181" s="136" t="n">
        <v>0</v>
      </c>
      <c r="M181" s="127" t="n">
        <v>0</v>
      </c>
      <c r="N181" s="136" t="n">
        <v>0</v>
      </c>
      <c r="O181" s="136" t="n">
        <v>2000</v>
      </c>
      <c r="P181" s="127" t="n">
        <v>0</v>
      </c>
      <c r="Q181" s="127" t="n">
        <v>0</v>
      </c>
    </row>
    <row r="182" customFormat="false" ht="12.75" hidden="false" customHeight="false" outlineLevel="0" collapsed="false">
      <c r="A182" s="144" t="s">
        <v>86</v>
      </c>
      <c r="B182" s="144"/>
      <c r="C182" s="135" t="n">
        <f aca="false">SUM(E182+G182+I182+K182+M182+P182+Q182)</f>
        <v>264600</v>
      </c>
      <c r="D182" s="122" t="n">
        <f aca="false">SUM(F182+H182+J182+L182+N182+O182)</f>
        <v>611300</v>
      </c>
      <c r="E182" s="135" t="n">
        <v>50300</v>
      </c>
      <c r="F182" s="136" t="n">
        <v>48800</v>
      </c>
      <c r="G182" s="127" t="n">
        <v>125000</v>
      </c>
      <c r="H182" s="136" t="n">
        <v>430800</v>
      </c>
      <c r="I182" s="127" t="n">
        <v>89300</v>
      </c>
      <c r="J182" s="136" t="n">
        <v>0</v>
      </c>
      <c r="K182" s="127" t="n">
        <v>0</v>
      </c>
      <c r="L182" s="136" t="n">
        <v>41700</v>
      </c>
      <c r="M182" s="127" t="n">
        <v>0</v>
      </c>
      <c r="N182" s="136" t="n">
        <v>20000</v>
      </c>
      <c r="O182" s="136" t="n">
        <v>70000</v>
      </c>
      <c r="P182" s="127" t="n">
        <v>0</v>
      </c>
      <c r="Q182" s="127" t="n">
        <v>0</v>
      </c>
    </row>
    <row r="183" customFormat="false" ht="12.75" hidden="false" customHeight="false" outlineLevel="0" collapsed="false">
      <c r="A183" s="144" t="s">
        <v>87</v>
      </c>
      <c r="B183" s="144"/>
      <c r="C183" s="135" t="n">
        <f aca="false">SUM(E183+G183+I183+K183+M183+P183+Q183)</f>
        <v>4000</v>
      </c>
      <c r="D183" s="122" t="n">
        <f aca="false">SUM(F183+H183+J183+L183+N183+O183)</f>
        <v>0</v>
      </c>
      <c r="E183" s="135" t="n">
        <v>4000</v>
      </c>
      <c r="F183" s="136" t="n">
        <v>0</v>
      </c>
      <c r="G183" s="127" t="n">
        <v>0</v>
      </c>
      <c r="H183" s="136" t="n">
        <v>0</v>
      </c>
      <c r="I183" s="127" t="n">
        <v>0</v>
      </c>
      <c r="J183" s="136" t="n">
        <v>0</v>
      </c>
      <c r="K183" s="127" t="n">
        <v>0</v>
      </c>
      <c r="L183" s="136" t="n">
        <v>0</v>
      </c>
      <c r="M183" s="127" t="n">
        <v>0</v>
      </c>
      <c r="N183" s="136" t="n">
        <v>0</v>
      </c>
      <c r="O183" s="136" t="n">
        <v>0</v>
      </c>
      <c r="P183" s="127" t="n">
        <v>0</v>
      </c>
      <c r="Q183" s="127" t="n">
        <v>0</v>
      </c>
    </row>
    <row r="184" customFormat="false" ht="12.75" hidden="false" customHeight="false" outlineLevel="0" collapsed="false">
      <c r="A184" s="144" t="s">
        <v>88</v>
      </c>
      <c r="B184" s="144"/>
      <c r="C184" s="135" t="n">
        <f aca="false">SUM(E184+G184+I184+K184+M184+P184+Q184)</f>
        <v>0</v>
      </c>
      <c r="D184" s="122" t="n">
        <f aca="false">SUM(F184+H184+J184+L184+N184+O184)</f>
        <v>0</v>
      </c>
      <c r="E184" s="135" t="n">
        <v>0</v>
      </c>
      <c r="F184" s="136" t="n">
        <v>0</v>
      </c>
      <c r="G184" s="127" t="n">
        <v>0</v>
      </c>
      <c r="H184" s="136" t="n">
        <v>0</v>
      </c>
      <c r="I184" s="127" t="n">
        <v>0</v>
      </c>
      <c r="J184" s="136" t="n">
        <v>0</v>
      </c>
      <c r="K184" s="127" t="n">
        <v>0</v>
      </c>
      <c r="L184" s="136" t="n">
        <v>0</v>
      </c>
      <c r="M184" s="127" t="n">
        <v>0</v>
      </c>
      <c r="N184" s="136" t="n">
        <v>0</v>
      </c>
      <c r="O184" s="136" t="n">
        <v>0</v>
      </c>
      <c r="P184" s="127" t="n">
        <v>0</v>
      </c>
      <c r="Q184" s="127" t="n">
        <v>0</v>
      </c>
    </row>
    <row r="185" customFormat="false" ht="12.75" hidden="false" customHeight="false" outlineLevel="0" collapsed="false">
      <c r="A185" s="146" t="s">
        <v>184</v>
      </c>
      <c r="B185" s="144"/>
      <c r="C185" s="135" t="n">
        <f aca="false">SUM(E185+G185+I185+K185+M185+P185+Q185)</f>
        <v>1000</v>
      </c>
      <c r="D185" s="122" t="n">
        <f aca="false">SUM(F185+H185+J185+L185+N185+O185)</f>
        <v>0</v>
      </c>
      <c r="E185" s="135" t="n">
        <v>1000</v>
      </c>
      <c r="F185" s="136" t="n">
        <v>0</v>
      </c>
      <c r="G185" s="127" t="n">
        <v>0</v>
      </c>
      <c r="H185" s="136" t="n">
        <v>0</v>
      </c>
      <c r="I185" s="127" t="n">
        <v>0</v>
      </c>
      <c r="J185" s="136" t="n">
        <v>0</v>
      </c>
      <c r="K185" s="127" t="n">
        <v>0</v>
      </c>
      <c r="L185" s="136" t="n">
        <v>0</v>
      </c>
      <c r="M185" s="127" t="n">
        <v>0</v>
      </c>
      <c r="N185" s="136" t="n">
        <v>0</v>
      </c>
      <c r="O185" s="136" t="n">
        <v>0</v>
      </c>
      <c r="P185" s="127" t="n">
        <v>0</v>
      </c>
      <c r="Q185" s="127" t="n">
        <v>0</v>
      </c>
    </row>
    <row r="186" customFormat="false" ht="12.75" hidden="false" customHeight="false" outlineLevel="0" collapsed="false">
      <c r="A186" s="144" t="s">
        <v>90</v>
      </c>
      <c r="B186" s="144"/>
      <c r="C186" s="135" t="n">
        <f aca="false">SUM(E186+G186+I186+K186+M186+P186+Q186)</f>
        <v>1500</v>
      </c>
      <c r="D186" s="122" t="n">
        <f aca="false">SUM(F186+H186+J186+L186+N186+O186)</f>
        <v>1500</v>
      </c>
      <c r="E186" s="135" t="n">
        <v>1500</v>
      </c>
      <c r="F186" s="136" t="n">
        <v>1500</v>
      </c>
      <c r="G186" s="127" t="n">
        <v>0</v>
      </c>
      <c r="H186" s="136" t="n">
        <v>0</v>
      </c>
      <c r="I186" s="127" t="n">
        <v>0</v>
      </c>
      <c r="J186" s="136" t="n">
        <v>0</v>
      </c>
      <c r="K186" s="127" t="n">
        <v>0</v>
      </c>
      <c r="L186" s="136" t="n">
        <v>0</v>
      </c>
      <c r="M186" s="127" t="n">
        <v>0</v>
      </c>
      <c r="N186" s="136" t="n">
        <v>0</v>
      </c>
      <c r="O186" s="136" t="n">
        <v>0</v>
      </c>
      <c r="P186" s="127" t="n">
        <v>0</v>
      </c>
      <c r="Q186" s="127" t="n">
        <v>0</v>
      </c>
    </row>
    <row r="187" customFormat="false" ht="12.75" hidden="false" customHeight="false" outlineLevel="0" collapsed="false">
      <c r="A187" s="144" t="s">
        <v>185</v>
      </c>
      <c r="B187" s="144"/>
      <c r="C187" s="135" t="n">
        <f aca="false">SUM(E187+G187+I187+K187+M187+P187+Q187)</f>
        <v>17500</v>
      </c>
      <c r="D187" s="122" t="n">
        <f aca="false">SUM(F187+H187+J187+L187+N187+O187)</f>
        <v>32800</v>
      </c>
      <c r="E187" s="135" t="n">
        <v>17500</v>
      </c>
      <c r="F187" s="136" t="n">
        <v>17500</v>
      </c>
      <c r="G187" s="127" t="n">
        <v>0</v>
      </c>
      <c r="H187" s="136" t="n">
        <v>15300</v>
      </c>
      <c r="I187" s="127" t="n">
        <v>0</v>
      </c>
      <c r="J187" s="136" t="n">
        <v>0</v>
      </c>
      <c r="K187" s="127" t="n">
        <v>0</v>
      </c>
      <c r="L187" s="136" t="n">
        <v>0</v>
      </c>
      <c r="M187" s="127" t="n">
        <v>0</v>
      </c>
      <c r="N187" s="136" t="n">
        <v>0</v>
      </c>
      <c r="O187" s="136" t="n">
        <v>0</v>
      </c>
      <c r="P187" s="127" t="n">
        <v>0</v>
      </c>
      <c r="Q187" s="127" t="n">
        <v>0</v>
      </c>
    </row>
    <row r="188" customFormat="false" ht="12.75" hidden="false" customHeight="false" outlineLevel="0" collapsed="false">
      <c r="A188" s="144" t="s">
        <v>94</v>
      </c>
      <c r="B188" s="144"/>
      <c r="C188" s="135" t="n">
        <f aca="false">SUM(E188+G188+I188+K188+M188+P188+Q188)</f>
        <v>0</v>
      </c>
      <c r="D188" s="122" t="n">
        <f aca="false">SUM(F188+H188+J188+L188+N188+O188)</f>
        <v>0</v>
      </c>
      <c r="E188" s="135" t="n">
        <v>0</v>
      </c>
      <c r="F188" s="136" t="n">
        <v>0</v>
      </c>
      <c r="G188" s="127" t="n">
        <v>0</v>
      </c>
      <c r="H188" s="136" t="n">
        <v>0</v>
      </c>
      <c r="I188" s="127" t="n">
        <v>0</v>
      </c>
      <c r="J188" s="136" t="n">
        <v>0</v>
      </c>
      <c r="K188" s="127" t="n">
        <v>0</v>
      </c>
      <c r="L188" s="136" t="n">
        <v>0</v>
      </c>
      <c r="M188" s="127" t="n">
        <v>0</v>
      </c>
      <c r="N188" s="136" t="n">
        <v>0</v>
      </c>
      <c r="O188" s="136" t="n">
        <v>0</v>
      </c>
      <c r="P188" s="127" t="n">
        <v>0</v>
      </c>
      <c r="Q188" s="127" t="n">
        <v>0</v>
      </c>
    </row>
    <row r="189" customFormat="false" ht="12.75" hidden="false" customHeight="false" outlineLevel="0" collapsed="false">
      <c r="A189" s="144" t="s">
        <v>96</v>
      </c>
      <c r="B189" s="144"/>
      <c r="C189" s="135" t="n">
        <f aca="false">SUM(E189+G189+I189+K189+M189+P189+Q189)</f>
        <v>0</v>
      </c>
      <c r="D189" s="122" t="n">
        <f aca="false">SUM(F189+H189+J189+L189+N189+O189)</f>
        <v>0</v>
      </c>
      <c r="E189" s="135" t="n">
        <v>0</v>
      </c>
      <c r="F189" s="136" t="n">
        <v>0</v>
      </c>
      <c r="G189" s="127" t="n">
        <v>0</v>
      </c>
      <c r="H189" s="136" t="n">
        <v>0</v>
      </c>
      <c r="I189" s="127" t="n">
        <v>0</v>
      </c>
      <c r="J189" s="136" t="n">
        <v>0</v>
      </c>
      <c r="K189" s="127" t="n">
        <v>0</v>
      </c>
      <c r="L189" s="136" t="n">
        <v>0</v>
      </c>
      <c r="M189" s="127" t="n">
        <v>0</v>
      </c>
      <c r="N189" s="136" t="n">
        <v>0</v>
      </c>
      <c r="O189" s="136" t="n">
        <v>0</v>
      </c>
      <c r="P189" s="127" t="n">
        <v>0</v>
      </c>
      <c r="Q189" s="127" t="n">
        <v>0</v>
      </c>
    </row>
    <row r="190" customFormat="false" ht="15.75" hidden="false" customHeight="true" outlineLevel="0" collapsed="false">
      <c r="A190" s="145"/>
      <c r="B190" s="145"/>
      <c r="C190" s="135"/>
      <c r="D190" s="122"/>
      <c r="E190" s="135"/>
      <c r="F190" s="136"/>
      <c r="G190" s="127"/>
      <c r="H190" s="136"/>
      <c r="I190" s="127"/>
      <c r="J190" s="136"/>
      <c r="K190" s="127"/>
      <c r="L190" s="136"/>
      <c r="M190" s="127"/>
      <c r="N190" s="136"/>
      <c r="O190" s="136"/>
      <c r="P190" s="127"/>
      <c r="Q190" s="127"/>
    </row>
    <row r="191" s="101" customFormat="true" ht="12.75" hidden="false" customHeight="false" outlineLevel="0" collapsed="false">
      <c r="A191" s="128" t="s">
        <v>97</v>
      </c>
      <c r="B191" s="128"/>
      <c r="C191" s="125" t="n">
        <f aca="false">SUM(E191+G191+I191+K191+M191+P191+Q191)</f>
        <v>567400</v>
      </c>
      <c r="D191" s="122" t="n">
        <f aca="false">SUM(F191+H191+J191+L191+N191+O191)</f>
        <v>671600</v>
      </c>
      <c r="E191" s="125" t="n">
        <f aca="false">SUM(E192:E221)</f>
        <v>415900</v>
      </c>
      <c r="F191" s="126" t="n">
        <f aca="false">SUM(F192:F221)</f>
        <v>434500</v>
      </c>
      <c r="G191" s="143" t="n">
        <f aca="false">SUM(G192:G221)</f>
        <v>72000</v>
      </c>
      <c r="H191" s="126" t="n">
        <f aca="false">SUM(H192:H221)</f>
        <v>141600</v>
      </c>
      <c r="I191" s="143" t="n">
        <f aca="false">SUM(I192:I221)</f>
        <v>79500</v>
      </c>
      <c r="J191" s="126" t="n">
        <f aca="false">SUM(J192:J221)</f>
        <v>0</v>
      </c>
      <c r="K191" s="143" t="n">
        <f aca="false">SUM(K192:K221)</f>
        <v>0</v>
      </c>
      <c r="L191" s="126" t="n">
        <f aca="false">SUM(L192:L221)</f>
        <v>45300</v>
      </c>
      <c r="M191" s="143" t="n">
        <f aca="false">SUM(M192:M221)</f>
        <v>0</v>
      </c>
      <c r="N191" s="126" t="n">
        <f aca="false">SUM(N192:N221)</f>
        <v>10000</v>
      </c>
      <c r="O191" s="126" t="n">
        <f aca="false">SUM(O192:O221)</f>
        <v>40200</v>
      </c>
      <c r="P191" s="143" t="n">
        <f aca="false">SUM(P192:P221)</f>
        <v>0</v>
      </c>
      <c r="Q191" s="143" t="n">
        <f aca="false">SUM(Q192:Q221)</f>
        <v>0</v>
      </c>
    </row>
    <row r="192" customFormat="false" ht="12.75" hidden="false" customHeight="false" outlineLevel="0" collapsed="false">
      <c r="A192" s="144" t="s">
        <v>98</v>
      </c>
      <c r="B192" s="144"/>
      <c r="C192" s="135" t="n">
        <f aca="false">SUM(E192+G192+I192+K192+M192+P192+Q192)</f>
        <v>0</v>
      </c>
      <c r="D192" s="122" t="n">
        <f aca="false">SUM(F192+H192+J192+L192+N192+O192)</f>
        <v>0</v>
      </c>
      <c r="E192" s="135" t="n">
        <v>0</v>
      </c>
      <c r="F192" s="136" t="n">
        <v>0</v>
      </c>
      <c r="G192" s="127" t="n">
        <v>0</v>
      </c>
      <c r="H192" s="136" t="n">
        <v>0</v>
      </c>
      <c r="I192" s="127" t="n">
        <v>0</v>
      </c>
      <c r="J192" s="136" t="n">
        <v>0</v>
      </c>
      <c r="K192" s="127" t="n">
        <v>0</v>
      </c>
      <c r="L192" s="136" t="n">
        <v>0</v>
      </c>
      <c r="M192" s="127" t="n">
        <v>0</v>
      </c>
      <c r="N192" s="136" t="n">
        <v>0</v>
      </c>
      <c r="O192" s="136" t="n">
        <v>0</v>
      </c>
      <c r="P192" s="127" t="n">
        <v>0</v>
      </c>
      <c r="Q192" s="127" t="n">
        <v>0</v>
      </c>
    </row>
    <row r="193" customFormat="false" ht="12.75" hidden="false" customHeight="false" outlineLevel="0" collapsed="false">
      <c r="A193" s="144" t="s">
        <v>99</v>
      </c>
      <c r="B193" s="144"/>
      <c r="C193" s="135" t="n">
        <f aca="false">SUM(E193+G193+I193+K193+M193+P193+Q193)</f>
        <v>0</v>
      </c>
      <c r="D193" s="122" t="n">
        <f aca="false">SUM(F193+H193+J193+L193+N193+O193)</f>
        <v>0</v>
      </c>
      <c r="E193" s="135" t="n">
        <v>0</v>
      </c>
      <c r="F193" s="136" t="n">
        <v>0</v>
      </c>
      <c r="G193" s="127" t="n">
        <v>0</v>
      </c>
      <c r="H193" s="136" t="n">
        <v>0</v>
      </c>
      <c r="I193" s="127" t="n">
        <v>0</v>
      </c>
      <c r="J193" s="136" t="n">
        <v>0</v>
      </c>
      <c r="K193" s="127" t="n">
        <v>0</v>
      </c>
      <c r="L193" s="136" t="n">
        <v>0</v>
      </c>
      <c r="M193" s="127" t="n">
        <v>0</v>
      </c>
      <c r="N193" s="136" t="n">
        <v>0</v>
      </c>
      <c r="O193" s="136" t="n">
        <v>0</v>
      </c>
      <c r="P193" s="127" t="n">
        <v>0</v>
      </c>
      <c r="Q193" s="127" t="n">
        <v>0</v>
      </c>
    </row>
    <row r="194" customFormat="false" ht="12.75" hidden="false" customHeight="false" outlineLevel="0" collapsed="false">
      <c r="A194" s="144" t="s">
        <v>100</v>
      </c>
      <c r="B194" s="144"/>
      <c r="C194" s="135" t="n">
        <f aca="false">SUM(E194+G194+I194+K194+M194+P194+Q194)</f>
        <v>0</v>
      </c>
      <c r="D194" s="122" t="n">
        <f aca="false">SUM(F194+H194+J194+L194+N194+O194)</f>
        <v>0</v>
      </c>
      <c r="E194" s="135" t="n">
        <v>0</v>
      </c>
      <c r="F194" s="136" t="n">
        <v>0</v>
      </c>
      <c r="G194" s="127" t="n">
        <v>0</v>
      </c>
      <c r="H194" s="136" t="n">
        <v>0</v>
      </c>
      <c r="I194" s="127" t="n">
        <v>0</v>
      </c>
      <c r="J194" s="136" t="n">
        <v>0</v>
      </c>
      <c r="K194" s="127" t="n">
        <v>0</v>
      </c>
      <c r="L194" s="136" t="n">
        <v>0</v>
      </c>
      <c r="M194" s="127" t="n">
        <v>0</v>
      </c>
      <c r="N194" s="136" t="n">
        <v>0</v>
      </c>
      <c r="O194" s="136" t="n">
        <v>0</v>
      </c>
      <c r="P194" s="127" t="n">
        <v>0</v>
      </c>
      <c r="Q194" s="127" t="n">
        <v>0</v>
      </c>
    </row>
    <row r="195" customFormat="false" ht="12.75" hidden="false" customHeight="false" outlineLevel="0" collapsed="false">
      <c r="A195" s="144" t="s">
        <v>101</v>
      </c>
      <c r="B195" s="144"/>
      <c r="C195" s="135" t="n">
        <f aca="false">SUM(E195+G195+I195+K195+M195+P195+Q195)</f>
        <v>12000</v>
      </c>
      <c r="D195" s="122" t="n">
        <f aca="false">SUM(F195+H195+J195+L195+N195+O195)</f>
        <v>7800</v>
      </c>
      <c r="E195" s="135" t="n">
        <v>5000</v>
      </c>
      <c r="F195" s="136" t="n">
        <v>200</v>
      </c>
      <c r="G195" s="127" t="n">
        <v>5000</v>
      </c>
      <c r="H195" s="136" t="n">
        <v>7600</v>
      </c>
      <c r="I195" s="127" t="n">
        <v>2000</v>
      </c>
      <c r="J195" s="136" t="n">
        <v>0</v>
      </c>
      <c r="K195" s="127" t="n">
        <v>0</v>
      </c>
      <c r="L195" s="136" t="n">
        <v>0</v>
      </c>
      <c r="M195" s="127" t="n">
        <v>0</v>
      </c>
      <c r="N195" s="136" t="n">
        <v>0</v>
      </c>
      <c r="O195" s="136" t="n">
        <v>0</v>
      </c>
      <c r="P195" s="127" t="n">
        <v>0</v>
      </c>
      <c r="Q195" s="127" t="n">
        <v>0</v>
      </c>
    </row>
    <row r="196" customFormat="false" ht="12.75" hidden="false" customHeight="false" outlineLevel="0" collapsed="false">
      <c r="A196" s="144" t="s">
        <v>102</v>
      </c>
      <c r="B196" s="144"/>
      <c r="C196" s="135" t="n">
        <f aca="false">SUM(E196+G196+I196+K196+M196+P196+Q196)</f>
        <v>8300</v>
      </c>
      <c r="D196" s="122" t="n">
        <f aca="false">SUM(F196+H196+J196+L196+N196+O196)</f>
        <v>8300</v>
      </c>
      <c r="E196" s="135" t="n">
        <v>8300</v>
      </c>
      <c r="F196" s="136" t="n">
        <v>8300</v>
      </c>
      <c r="G196" s="127" t="n">
        <v>0</v>
      </c>
      <c r="H196" s="136" t="n">
        <v>0</v>
      </c>
      <c r="I196" s="127" t="n">
        <v>0</v>
      </c>
      <c r="J196" s="136" t="n">
        <v>0</v>
      </c>
      <c r="K196" s="127" t="n">
        <v>0</v>
      </c>
      <c r="L196" s="136" t="n">
        <v>0</v>
      </c>
      <c r="M196" s="127" t="n">
        <v>0</v>
      </c>
      <c r="N196" s="136" t="n">
        <v>0</v>
      </c>
      <c r="O196" s="136" t="n">
        <v>0</v>
      </c>
      <c r="P196" s="127" t="n">
        <v>0</v>
      </c>
      <c r="Q196" s="127" t="n">
        <v>0</v>
      </c>
    </row>
    <row r="197" customFormat="false" ht="12.75" hidden="false" customHeight="false" outlineLevel="0" collapsed="false">
      <c r="A197" s="144" t="s">
        <v>103</v>
      </c>
      <c r="B197" s="144"/>
      <c r="C197" s="135" t="n">
        <f aca="false">SUM(E197+G197+I197+K197+M197+P197+Q197)</f>
        <v>0</v>
      </c>
      <c r="D197" s="122" t="n">
        <f aca="false">SUM(F197+H197+J197+L197+N197+O197)</f>
        <v>0</v>
      </c>
      <c r="E197" s="135" t="n">
        <v>0</v>
      </c>
      <c r="F197" s="136" t="n">
        <v>0</v>
      </c>
      <c r="G197" s="127" t="n">
        <v>0</v>
      </c>
      <c r="H197" s="136" t="n">
        <v>0</v>
      </c>
      <c r="I197" s="127" t="n">
        <v>0</v>
      </c>
      <c r="J197" s="136" t="n">
        <v>0</v>
      </c>
      <c r="K197" s="127" t="n">
        <v>0</v>
      </c>
      <c r="L197" s="136" t="n">
        <v>0</v>
      </c>
      <c r="M197" s="127" t="n">
        <v>0</v>
      </c>
      <c r="N197" s="136" t="n">
        <v>0</v>
      </c>
      <c r="O197" s="136" t="n">
        <v>0</v>
      </c>
      <c r="P197" s="127" t="n">
        <v>0</v>
      </c>
      <c r="Q197" s="127" t="n">
        <v>0</v>
      </c>
    </row>
    <row r="198" customFormat="false" ht="12.75" hidden="false" customHeight="false" outlineLevel="0" collapsed="false">
      <c r="A198" s="144" t="s">
        <v>105</v>
      </c>
      <c r="B198" s="144"/>
      <c r="C198" s="135" t="n">
        <f aca="false">SUM(E198+G198+I198+K198+M198+P198+Q198)</f>
        <v>0</v>
      </c>
      <c r="D198" s="122" t="n">
        <f aca="false">SUM(F198+H198+J198+L198+N198+O198)</f>
        <v>0</v>
      </c>
      <c r="E198" s="135" t="n">
        <v>0</v>
      </c>
      <c r="F198" s="136" t="n">
        <v>0</v>
      </c>
      <c r="G198" s="127" t="n">
        <v>0</v>
      </c>
      <c r="H198" s="136" t="n">
        <v>0</v>
      </c>
      <c r="I198" s="127" t="n">
        <v>0</v>
      </c>
      <c r="J198" s="136" t="n">
        <v>0</v>
      </c>
      <c r="K198" s="127" t="n">
        <v>0</v>
      </c>
      <c r="L198" s="136" t="n">
        <v>0</v>
      </c>
      <c r="M198" s="127" t="n">
        <v>0</v>
      </c>
      <c r="N198" s="136" t="n">
        <v>0</v>
      </c>
      <c r="O198" s="136" t="n">
        <v>0</v>
      </c>
      <c r="P198" s="127" t="n">
        <v>0</v>
      </c>
      <c r="Q198" s="127" t="n">
        <v>0</v>
      </c>
    </row>
    <row r="199" customFormat="false" ht="12.75" hidden="false" customHeight="false" outlineLevel="0" collapsed="false">
      <c r="A199" s="144" t="s">
        <v>106</v>
      </c>
      <c r="B199" s="144"/>
      <c r="C199" s="135" t="n">
        <f aca="false">SUM(E199+G199+I199+K199+M199+P199+Q199)</f>
        <v>16000</v>
      </c>
      <c r="D199" s="122" t="n">
        <f aca="false">SUM(F199+H199+J199+L199+N199+O199)</f>
        <v>0</v>
      </c>
      <c r="E199" s="135" t="n">
        <v>5000</v>
      </c>
      <c r="F199" s="136" t="n">
        <v>0</v>
      </c>
      <c r="G199" s="127" t="n">
        <v>11000</v>
      </c>
      <c r="H199" s="136" t="n">
        <v>0</v>
      </c>
      <c r="I199" s="127"/>
      <c r="J199" s="136" t="n">
        <v>0</v>
      </c>
      <c r="K199" s="127" t="n">
        <v>0</v>
      </c>
      <c r="L199" s="136" t="n">
        <v>0</v>
      </c>
      <c r="M199" s="127" t="n">
        <v>0</v>
      </c>
      <c r="N199" s="136" t="n">
        <v>0</v>
      </c>
      <c r="O199" s="136" t="n">
        <v>0</v>
      </c>
      <c r="P199" s="127" t="n">
        <v>0</v>
      </c>
      <c r="Q199" s="127" t="n">
        <v>0</v>
      </c>
    </row>
    <row r="200" customFormat="false" ht="12.75" hidden="false" customHeight="false" outlineLevel="0" collapsed="false">
      <c r="A200" s="144" t="s">
        <v>107</v>
      </c>
      <c r="B200" s="144"/>
      <c r="C200" s="135" t="n">
        <f aca="false">SUM(E200+G200+I200+K200+M200+P200+Q200)</f>
        <v>0</v>
      </c>
      <c r="D200" s="122" t="n">
        <f aca="false">SUM(F200+H200+J200+L200+N200+O200)</f>
        <v>0</v>
      </c>
      <c r="E200" s="135" t="n">
        <v>0</v>
      </c>
      <c r="F200" s="136" t="n">
        <v>0</v>
      </c>
      <c r="G200" s="127" t="n">
        <v>0</v>
      </c>
      <c r="H200" s="136" t="n">
        <v>0</v>
      </c>
      <c r="I200" s="127" t="n">
        <v>0</v>
      </c>
      <c r="J200" s="136" t="n">
        <v>0</v>
      </c>
      <c r="K200" s="127" t="n">
        <v>0</v>
      </c>
      <c r="L200" s="136" t="n">
        <v>0</v>
      </c>
      <c r="M200" s="127" t="n">
        <v>0</v>
      </c>
      <c r="N200" s="136" t="n">
        <v>0</v>
      </c>
      <c r="O200" s="136" t="n">
        <v>0</v>
      </c>
      <c r="P200" s="127" t="n">
        <v>0</v>
      </c>
      <c r="Q200" s="127" t="n">
        <v>0</v>
      </c>
    </row>
    <row r="201" customFormat="false" ht="12.75" hidden="false" customHeight="false" outlineLevel="0" collapsed="false">
      <c r="A201" s="144" t="s">
        <v>108</v>
      </c>
      <c r="B201" s="144"/>
      <c r="C201" s="135" t="n">
        <f aca="false">SUM(E201+G201+I201+K201+M201+P201+Q201)</f>
        <v>134600</v>
      </c>
      <c r="D201" s="122" t="n">
        <f aca="false">SUM(F201+H201+J201+L201+N201+O201)</f>
        <v>135400</v>
      </c>
      <c r="E201" s="135" t="n">
        <v>58800</v>
      </c>
      <c r="F201" s="136" t="n">
        <v>53800</v>
      </c>
      <c r="G201" s="127" t="n">
        <v>30000</v>
      </c>
      <c r="H201" s="136" t="n">
        <v>47000</v>
      </c>
      <c r="I201" s="127" t="n">
        <v>45800</v>
      </c>
      <c r="J201" s="136" t="n">
        <v>0</v>
      </c>
      <c r="K201" s="127" t="n">
        <v>0</v>
      </c>
      <c r="L201" s="136" t="n">
        <v>9600</v>
      </c>
      <c r="M201" s="127" t="n">
        <v>0</v>
      </c>
      <c r="N201" s="136" t="n">
        <v>10000</v>
      </c>
      <c r="O201" s="136" t="n">
        <v>15000</v>
      </c>
      <c r="P201" s="127" t="n">
        <v>0</v>
      </c>
      <c r="Q201" s="127" t="n">
        <v>0</v>
      </c>
    </row>
    <row r="202" customFormat="false" ht="12.75" hidden="false" customHeight="false" outlineLevel="0" collapsed="false">
      <c r="A202" s="144" t="s">
        <v>109</v>
      </c>
      <c r="B202" s="144"/>
      <c r="C202" s="135" t="n">
        <f aca="false">SUM(E202+G202+I202+K202+M202+P202+Q202)</f>
        <v>16500</v>
      </c>
      <c r="D202" s="122" t="n">
        <f aca="false">SUM(F202+H202+J202+L202+N202+O202)</f>
        <v>17700</v>
      </c>
      <c r="E202" s="135" t="n">
        <v>6500</v>
      </c>
      <c r="F202" s="136" t="n">
        <v>10700</v>
      </c>
      <c r="G202" s="127" t="n">
        <v>10000</v>
      </c>
      <c r="H202" s="136" t="n">
        <v>7000</v>
      </c>
      <c r="I202" s="127" t="n">
        <v>0</v>
      </c>
      <c r="J202" s="136" t="n">
        <v>0</v>
      </c>
      <c r="K202" s="127" t="n">
        <v>0</v>
      </c>
      <c r="L202" s="136" t="n">
        <v>0</v>
      </c>
      <c r="M202" s="127" t="n">
        <v>0</v>
      </c>
      <c r="N202" s="136" t="n">
        <v>0</v>
      </c>
      <c r="O202" s="136" t="n">
        <v>0</v>
      </c>
      <c r="P202" s="127" t="n">
        <v>0</v>
      </c>
      <c r="Q202" s="127" t="n">
        <v>0</v>
      </c>
    </row>
    <row r="203" customFormat="false" ht="12.75" hidden="false" customHeight="false" outlineLevel="0" collapsed="false">
      <c r="A203" s="144" t="s">
        <v>110</v>
      </c>
      <c r="B203" s="144"/>
      <c r="C203" s="135" t="n">
        <f aca="false">SUM(E203+G203+I203+K203+M203+P203+Q203)</f>
        <v>0</v>
      </c>
      <c r="D203" s="122" t="n">
        <f aca="false">SUM(F203+H203+J203+L203+N203+O203)</f>
        <v>0</v>
      </c>
      <c r="E203" s="135" t="n">
        <v>0</v>
      </c>
      <c r="F203" s="136" t="n">
        <v>0</v>
      </c>
      <c r="G203" s="127" t="n">
        <v>0</v>
      </c>
      <c r="H203" s="136" t="n">
        <v>0</v>
      </c>
      <c r="I203" s="127" t="n">
        <v>0</v>
      </c>
      <c r="J203" s="136" t="n">
        <v>0</v>
      </c>
      <c r="K203" s="127" t="n">
        <v>0</v>
      </c>
      <c r="L203" s="136" t="n">
        <v>0</v>
      </c>
      <c r="M203" s="127" t="n">
        <v>0</v>
      </c>
      <c r="N203" s="136" t="n">
        <v>0</v>
      </c>
      <c r="O203" s="136" t="n">
        <v>0</v>
      </c>
      <c r="P203" s="127" t="n">
        <v>0</v>
      </c>
      <c r="Q203" s="127" t="n">
        <v>0</v>
      </c>
    </row>
    <row r="204" customFormat="false" ht="12.75" hidden="false" customHeight="false" outlineLevel="0" collapsed="false">
      <c r="A204" s="144" t="s">
        <v>111</v>
      </c>
      <c r="B204" s="144"/>
      <c r="C204" s="135" t="n">
        <f aca="false">SUM(E204+G204+I204+K204+M204+P204+Q204)</f>
        <v>0</v>
      </c>
      <c r="D204" s="122" t="n">
        <f aca="false">SUM(F204+H204+J204+L204+N204+O204)</f>
        <v>0</v>
      </c>
      <c r="E204" s="135" t="n">
        <v>0</v>
      </c>
      <c r="F204" s="136" t="n">
        <v>0</v>
      </c>
      <c r="G204" s="127" t="n">
        <v>0</v>
      </c>
      <c r="H204" s="136" t="n">
        <v>0</v>
      </c>
      <c r="I204" s="127" t="n">
        <v>0</v>
      </c>
      <c r="J204" s="136" t="n">
        <v>0</v>
      </c>
      <c r="K204" s="127" t="n">
        <v>0</v>
      </c>
      <c r="L204" s="136" t="n">
        <v>0</v>
      </c>
      <c r="M204" s="127" t="n">
        <v>0</v>
      </c>
      <c r="N204" s="136" t="n">
        <v>0</v>
      </c>
      <c r="O204" s="136" t="n">
        <v>0</v>
      </c>
      <c r="P204" s="127" t="n">
        <v>0</v>
      </c>
      <c r="Q204" s="127" t="n">
        <v>0</v>
      </c>
    </row>
    <row r="205" customFormat="false" ht="12.75" hidden="false" customHeight="false" outlineLevel="0" collapsed="false">
      <c r="A205" s="144" t="s">
        <v>186</v>
      </c>
      <c r="B205" s="144"/>
      <c r="C205" s="135" t="n">
        <f aca="false">SUM(E205+G205+I205+K205+M205+P205+Q205)</f>
        <v>6000</v>
      </c>
      <c r="D205" s="122" t="n">
        <f aca="false">SUM(F205+H205+J205+L205+N205+O205)</f>
        <v>6000</v>
      </c>
      <c r="E205" s="135" t="n">
        <v>6000</v>
      </c>
      <c r="F205" s="136" t="n">
        <v>6000</v>
      </c>
      <c r="G205" s="127" t="n">
        <v>0</v>
      </c>
      <c r="H205" s="136" t="n">
        <v>0</v>
      </c>
      <c r="I205" s="127" t="n">
        <v>0</v>
      </c>
      <c r="J205" s="136" t="n">
        <v>0</v>
      </c>
      <c r="K205" s="127" t="n">
        <v>0</v>
      </c>
      <c r="L205" s="136" t="n">
        <v>0</v>
      </c>
      <c r="M205" s="127" t="n">
        <v>0</v>
      </c>
      <c r="N205" s="136" t="n">
        <v>0</v>
      </c>
      <c r="O205" s="136" t="n">
        <v>0</v>
      </c>
      <c r="P205" s="127" t="n">
        <v>0</v>
      </c>
      <c r="Q205" s="127" t="n">
        <v>0</v>
      </c>
    </row>
    <row r="206" customFormat="false" ht="12.75" hidden="false" customHeight="false" outlineLevel="0" collapsed="false">
      <c r="A206" s="144" t="s">
        <v>113</v>
      </c>
      <c r="B206" s="144"/>
      <c r="C206" s="135" t="n">
        <f aca="false">SUM(E206+G206+I206+K206+M206+P206+Q206)</f>
        <v>0</v>
      </c>
      <c r="D206" s="122" t="n">
        <f aca="false">SUM(F206+H206+J206+L206+N206+O206)</f>
        <v>0</v>
      </c>
      <c r="E206" s="135" t="n">
        <v>0</v>
      </c>
      <c r="F206" s="136" t="n">
        <v>0</v>
      </c>
      <c r="G206" s="127" t="n">
        <v>0</v>
      </c>
      <c r="H206" s="136" t="n">
        <v>0</v>
      </c>
      <c r="I206" s="127" t="n">
        <v>0</v>
      </c>
      <c r="J206" s="136" t="n">
        <v>0</v>
      </c>
      <c r="K206" s="127" t="n">
        <v>0</v>
      </c>
      <c r="L206" s="136" t="n">
        <v>0</v>
      </c>
      <c r="M206" s="127" t="n">
        <v>0</v>
      </c>
      <c r="N206" s="136" t="n">
        <v>0</v>
      </c>
      <c r="O206" s="136" t="n">
        <v>0</v>
      </c>
      <c r="P206" s="127" t="n">
        <v>0</v>
      </c>
      <c r="Q206" s="127" t="n">
        <v>0</v>
      </c>
    </row>
    <row r="207" customFormat="false" ht="12.75" hidden="false" customHeight="false" outlineLevel="0" collapsed="false">
      <c r="A207" s="144" t="s">
        <v>114</v>
      </c>
      <c r="B207" s="144"/>
      <c r="C207" s="135" t="n">
        <f aca="false">SUM(E207+G207+I207+K207+M207+P207+Q207)</f>
        <v>0</v>
      </c>
      <c r="D207" s="122" t="n">
        <f aca="false">SUM(F207+H207+J207+L207+N207+O207)</f>
        <v>0</v>
      </c>
      <c r="E207" s="135" t="n">
        <v>0</v>
      </c>
      <c r="F207" s="136" t="n">
        <v>0</v>
      </c>
      <c r="G207" s="127" t="n">
        <v>0</v>
      </c>
      <c r="H207" s="136" t="n">
        <v>0</v>
      </c>
      <c r="I207" s="127" t="n">
        <v>0</v>
      </c>
      <c r="J207" s="136" t="n">
        <v>0</v>
      </c>
      <c r="K207" s="127" t="n">
        <v>0</v>
      </c>
      <c r="L207" s="136" t="n">
        <v>0</v>
      </c>
      <c r="M207" s="127" t="n">
        <v>0</v>
      </c>
      <c r="N207" s="136" t="n">
        <v>0</v>
      </c>
      <c r="O207" s="136" t="n">
        <v>0</v>
      </c>
      <c r="P207" s="127" t="n">
        <v>0</v>
      </c>
      <c r="Q207" s="127" t="n">
        <v>0</v>
      </c>
    </row>
    <row r="208" customFormat="false" ht="12.75" hidden="false" customHeight="false" outlineLevel="0" collapsed="false">
      <c r="A208" s="144" t="s">
        <v>115</v>
      </c>
      <c r="B208" s="144"/>
      <c r="C208" s="135" t="n">
        <f aca="false">SUM(E208+G208+I208+K208+M208+P208+Q208)</f>
        <v>0</v>
      </c>
      <c r="D208" s="122" t="n">
        <f aca="false">SUM(F208+H208+J208+L208+N208+O208)</f>
        <v>0</v>
      </c>
      <c r="E208" s="135" t="n">
        <v>0</v>
      </c>
      <c r="F208" s="136" t="n">
        <v>0</v>
      </c>
      <c r="G208" s="127" t="n">
        <v>0</v>
      </c>
      <c r="H208" s="136" t="n">
        <v>0</v>
      </c>
      <c r="I208" s="127" t="n">
        <v>0</v>
      </c>
      <c r="J208" s="136" t="n">
        <v>0</v>
      </c>
      <c r="K208" s="127" t="n">
        <v>0</v>
      </c>
      <c r="L208" s="136" t="n">
        <v>0</v>
      </c>
      <c r="M208" s="127" t="n">
        <v>0</v>
      </c>
      <c r="N208" s="136" t="n">
        <v>0</v>
      </c>
      <c r="O208" s="136" t="n">
        <v>0</v>
      </c>
      <c r="P208" s="127" t="n">
        <v>0</v>
      </c>
      <c r="Q208" s="127" t="n">
        <v>0</v>
      </c>
    </row>
    <row r="209" customFormat="false" ht="12.75" hidden="false" customHeight="false" outlineLevel="0" collapsed="false">
      <c r="A209" s="144" t="s">
        <v>116</v>
      </c>
      <c r="B209" s="0"/>
      <c r="C209" s="135" t="n">
        <f aca="false">SUM(E209+G209+I209+K209+M209+P209+Q209)</f>
        <v>0</v>
      </c>
      <c r="D209" s="122" t="n">
        <f aca="false">SUM(F209+H209+J209+L209+N209+O209)</f>
        <v>0</v>
      </c>
      <c r="E209" s="135" t="n">
        <v>0</v>
      </c>
      <c r="F209" s="136" t="n">
        <v>0</v>
      </c>
      <c r="G209" s="127" t="n">
        <v>0</v>
      </c>
      <c r="H209" s="136" t="n">
        <v>0</v>
      </c>
      <c r="I209" s="127" t="n">
        <v>0</v>
      </c>
      <c r="J209" s="136" t="n">
        <v>0</v>
      </c>
      <c r="K209" s="127" t="n">
        <v>0</v>
      </c>
      <c r="L209" s="136" t="n">
        <v>0</v>
      </c>
      <c r="M209" s="127" t="n">
        <v>0</v>
      </c>
      <c r="N209" s="136" t="n">
        <v>0</v>
      </c>
      <c r="O209" s="136" t="n">
        <v>0</v>
      </c>
      <c r="P209" s="127" t="n">
        <v>0</v>
      </c>
      <c r="Q209" s="127" t="n">
        <v>0</v>
      </c>
    </row>
    <row r="210" customFormat="false" ht="12.75" hidden="false" customHeight="false" outlineLevel="0" collapsed="false">
      <c r="A210" s="144" t="s">
        <v>117</v>
      </c>
      <c r="B210" s="144"/>
      <c r="C210" s="135" t="n">
        <f aca="false">SUM(E210+G210+I210+K210+M210+P210+Q210)</f>
        <v>124000</v>
      </c>
      <c r="D210" s="122" t="n">
        <f aca="false">SUM(F210+H210+J210+L210+N210+O210)</f>
        <v>134500</v>
      </c>
      <c r="E210" s="135" t="n">
        <v>118000</v>
      </c>
      <c r="F210" s="136" t="n">
        <v>107400</v>
      </c>
      <c r="G210" s="127" t="n">
        <v>6000</v>
      </c>
      <c r="H210" s="136" t="n">
        <v>27100</v>
      </c>
      <c r="I210" s="127" t="n">
        <v>0</v>
      </c>
      <c r="J210" s="136" t="n">
        <v>0</v>
      </c>
      <c r="K210" s="127" t="n">
        <v>0</v>
      </c>
      <c r="L210" s="136" t="n">
        <v>0</v>
      </c>
      <c r="M210" s="127" t="n">
        <v>0</v>
      </c>
      <c r="N210" s="136" t="n">
        <v>0</v>
      </c>
      <c r="O210" s="136" t="n">
        <v>0</v>
      </c>
      <c r="P210" s="127" t="n">
        <v>0</v>
      </c>
      <c r="Q210" s="127" t="n">
        <v>0</v>
      </c>
    </row>
    <row r="211" customFormat="false" ht="12.75" hidden="false" customHeight="false" outlineLevel="0" collapsed="false">
      <c r="A211" s="144" t="s">
        <v>118</v>
      </c>
      <c r="B211" s="144"/>
      <c r="C211" s="135" t="n">
        <f aca="false">SUM(E211+G211+I211+K211+M211+P211+Q211)</f>
        <v>52200</v>
      </c>
      <c r="D211" s="122" t="n">
        <f aca="false">SUM(F211+H211+J211+L211+N211+O211)</f>
        <v>44200</v>
      </c>
      <c r="E211" s="135" t="n">
        <v>52200</v>
      </c>
      <c r="F211" s="136" t="n">
        <v>38900</v>
      </c>
      <c r="G211" s="127" t="n">
        <v>0</v>
      </c>
      <c r="H211" s="136" t="n">
        <v>5300</v>
      </c>
      <c r="I211" s="127" t="n">
        <v>0</v>
      </c>
      <c r="J211" s="136" t="n">
        <v>0</v>
      </c>
      <c r="K211" s="127" t="n">
        <v>0</v>
      </c>
      <c r="L211" s="136" t="n">
        <v>0</v>
      </c>
      <c r="M211" s="127" t="n">
        <v>0</v>
      </c>
      <c r="N211" s="136" t="n">
        <v>0</v>
      </c>
      <c r="O211" s="136" t="n">
        <v>0</v>
      </c>
      <c r="P211" s="127" t="n">
        <v>0</v>
      </c>
      <c r="Q211" s="127" t="n">
        <v>0</v>
      </c>
    </row>
    <row r="212" customFormat="false" ht="12.75" hidden="false" customHeight="false" outlineLevel="0" collapsed="false">
      <c r="A212" s="144" t="s">
        <v>119</v>
      </c>
      <c r="B212" s="144"/>
      <c r="C212" s="135" t="n">
        <f aca="false">SUM(E212+G212+I212+K212+M212+P212+Q212)</f>
        <v>0</v>
      </c>
      <c r="D212" s="122" t="n">
        <f aca="false">SUM(F212+H212+J212+L212+N212+O212)</f>
        <v>0</v>
      </c>
      <c r="E212" s="135" t="n">
        <v>0</v>
      </c>
      <c r="F212" s="136" t="n">
        <v>0</v>
      </c>
      <c r="G212" s="127" t="n">
        <v>0</v>
      </c>
      <c r="H212" s="136" t="n">
        <v>0</v>
      </c>
      <c r="I212" s="127" t="n">
        <v>0</v>
      </c>
      <c r="J212" s="136" t="n">
        <v>0</v>
      </c>
      <c r="K212" s="127" t="n">
        <v>0</v>
      </c>
      <c r="L212" s="136" t="n">
        <v>0</v>
      </c>
      <c r="M212" s="127" t="n">
        <v>0</v>
      </c>
      <c r="N212" s="136" t="n">
        <v>0</v>
      </c>
      <c r="O212" s="136" t="n">
        <v>0</v>
      </c>
      <c r="P212" s="127" t="n">
        <v>0</v>
      </c>
      <c r="Q212" s="127" t="n">
        <v>0</v>
      </c>
    </row>
    <row r="213" customFormat="false" ht="12.75" hidden="false" customHeight="false" outlineLevel="0" collapsed="false">
      <c r="A213" s="144" t="s">
        <v>120</v>
      </c>
      <c r="B213" s="144"/>
      <c r="C213" s="135" t="n">
        <f aca="false">SUM(E213+G213+I213+K213+M213+P213+Q213)</f>
        <v>0</v>
      </c>
      <c r="D213" s="122" t="n">
        <f aca="false">SUM(F213+H213+J213+L213+N213+O213)</f>
        <v>0</v>
      </c>
      <c r="E213" s="135" t="n">
        <v>0</v>
      </c>
      <c r="F213" s="136" t="n">
        <v>0</v>
      </c>
      <c r="G213" s="127" t="n">
        <v>0</v>
      </c>
      <c r="H213" s="136" t="n">
        <v>0</v>
      </c>
      <c r="I213" s="127" t="n">
        <v>0</v>
      </c>
      <c r="J213" s="136" t="n">
        <v>0</v>
      </c>
      <c r="K213" s="127" t="n">
        <v>0</v>
      </c>
      <c r="L213" s="136" t="n">
        <v>0</v>
      </c>
      <c r="M213" s="127" t="n">
        <v>0</v>
      </c>
      <c r="N213" s="136" t="n">
        <v>0</v>
      </c>
      <c r="O213" s="136" t="n">
        <v>0</v>
      </c>
      <c r="P213" s="127" t="n">
        <v>0</v>
      </c>
      <c r="Q213" s="127" t="n">
        <v>0</v>
      </c>
    </row>
    <row r="214" customFormat="false" ht="12.75" hidden="false" customHeight="false" outlineLevel="0" collapsed="false">
      <c r="A214" s="144" t="s">
        <v>121</v>
      </c>
      <c r="B214" s="144"/>
      <c r="C214" s="135" t="n">
        <f aca="false">SUM(E214+G214+I214+K214+M214+P214+Q214)</f>
        <v>0</v>
      </c>
      <c r="D214" s="122" t="n">
        <f aca="false">SUM(F214+H214+J214+L214+N214+O214)</f>
        <v>0</v>
      </c>
      <c r="E214" s="135" t="n">
        <v>0</v>
      </c>
      <c r="F214" s="136" t="n">
        <v>0</v>
      </c>
      <c r="G214" s="127" t="n">
        <v>0</v>
      </c>
      <c r="H214" s="136" t="n">
        <v>0</v>
      </c>
      <c r="I214" s="127" t="n">
        <v>0</v>
      </c>
      <c r="J214" s="136" t="n">
        <v>0</v>
      </c>
      <c r="K214" s="127" t="n">
        <v>0</v>
      </c>
      <c r="L214" s="136" t="n">
        <v>0</v>
      </c>
      <c r="M214" s="127" t="n">
        <v>0</v>
      </c>
      <c r="N214" s="136" t="n">
        <v>0</v>
      </c>
      <c r="O214" s="136" t="n">
        <v>0</v>
      </c>
      <c r="P214" s="127" t="n">
        <v>0</v>
      </c>
      <c r="Q214" s="127" t="n">
        <v>0</v>
      </c>
    </row>
    <row r="215" customFormat="false" ht="12.75" hidden="false" customHeight="false" outlineLevel="0" collapsed="false">
      <c r="A215" s="144" t="s">
        <v>122</v>
      </c>
      <c r="B215" s="144"/>
      <c r="C215" s="135" t="n">
        <f aca="false">SUM(E215+G215+I215+K215+M215+P215+Q215)</f>
        <v>175600</v>
      </c>
      <c r="D215" s="122" t="n">
        <f aca="false">SUM(F215+H215+J215+L215+N215+O215)</f>
        <v>268700</v>
      </c>
      <c r="E215" s="135" t="n">
        <v>133900</v>
      </c>
      <c r="F215" s="136" t="n">
        <v>162300</v>
      </c>
      <c r="G215" s="127" t="n">
        <v>10000</v>
      </c>
      <c r="H215" s="136" t="n">
        <v>47600</v>
      </c>
      <c r="I215" s="127" t="n">
        <v>31700</v>
      </c>
      <c r="J215" s="136" t="n">
        <v>0</v>
      </c>
      <c r="K215" s="127" t="n">
        <v>0</v>
      </c>
      <c r="L215" s="136" t="n">
        <v>33600</v>
      </c>
      <c r="M215" s="127" t="n">
        <v>0</v>
      </c>
      <c r="N215" s="136" t="n">
        <v>0</v>
      </c>
      <c r="O215" s="136" t="n">
        <v>25200</v>
      </c>
      <c r="P215" s="127" t="n">
        <v>0</v>
      </c>
      <c r="Q215" s="127" t="n">
        <v>0</v>
      </c>
    </row>
    <row r="216" customFormat="false" ht="12.75" hidden="false" customHeight="false" outlineLevel="0" collapsed="false">
      <c r="A216" s="144" t="s">
        <v>123</v>
      </c>
      <c r="B216" s="144"/>
      <c r="C216" s="135" t="n">
        <f aca="false">SUM(E216+G216+I216+K216+M216+P216+Q216)</f>
        <v>0</v>
      </c>
      <c r="D216" s="122" t="n">
        <f aca="false">SUM(F216+H216+J216+L216+N216+O216)</f>
        <v>0</v>
      </c>
      <c r="E216" s="135" t="n">
        <v>0</v>
      </c>
      <c r="F216" s="136" t="n">
        <v>0</v>
      </c>
      <c r="G216" s="127" t="n">
        <v>0</v>
      </c>
      <c r="H216" s="136" t="n">
        <v>0</v>
      </c>
      <c r="I216" s="127" t="n">
        <v>0</v>
      </c>
      <c r="J216" s="136" t="n">
        <v>0</v>
      </c>
      <c r="K216" s="127" t="n">
        <v>0</v>
      </c>
      <c r="L216" s="136" t="n">
        <v>0</v>
      </c>
      <c r="M216" s="127" t="n">
        <v>0</v>
      </c>
      <c r="N216" s="136" t="n">
        <v>0</v>
      </c>
      <c r="O216" s="136" t="n">
        <v>0</v>
      </c>
      <c r="P216" s="127" t="n">
        <v>0</v>
      </c>
      <c r="Q216" s="127" t="n">
        <v>0</v>
      </c>
    </row>
    <row r="217" customFormat="false" ht="12.75" hidden="false" customHeight="false" outlineLevel="0" collapsed="false">
      <c r="A217" s="144" t="s">
        <v>124</v>
      </c>
      <c r="B217" s="144"/>
      <c r="C217" s="135" t="n">
        <f aca="false">SUM(E217+G217+I217+K217+M217+P217+Q217)</f>
        <v>0</v>
      </c>
      <c r="D217" s="122" t="n">
        <f aca="false">SUM(F217+H217+J217+L217+N217+O217)</f>
        <v>0</v>
      </c>
      <c r="E217" s="135" t="n">
        <v>0</v>
      </c>
      <c r="F217" s="136" t="n">
        <v>0</v>
      </c>
      <c r="G217" s="127" t="n">
        <v>0</v>
      </c>
      <c r="H217" s="136" t="n">
        <v>0</v>
      </c>
      <c r="I217" s="127" t="n">
        <v>0</v>
      </c>
      <c r="J217" s="136" t="n">
        <v>0</v>
      </c>
      <c r="K217" s="127" t="n">
        <v>0</v>
      </c>
      <c r="L217" s="136" t="n">
        <v>0</v>
      </c>
      <c r="M217" s="127" t="n">
        <v>0</v>
      </c>
      <c r="N217" s="136" t="n">
        <v>0</v>
      </c>
      <c r="O217" s="136" t="n">
        <v>0</v>
      </c>
      <c r="P217" s="127" t="n">
        <v>0</v>
      </c>
      <c r="Q217" s="127" t="n">
        <v>0</v>
      </c>
    </row>
    <row r="218" customFormat="false" ht="12.75" hidden="false" customHeight="false" outlineLevel="0" collapsed="false">
      <c r="A218" s="144" t="s">
        <v>125</v>
      </c>
      <c r="B218" s="144"/>
      <c r="C218" s="135" t="n">
        <f aca="false">SUM(E218+G218+I218+K218+M218+P218+Q218)</f>
        <v>0</v>
      </c>
      <c r="D218" s="122" t="n">
        <f aca="false">SUM(F218+H218+J218+L218+N218+O218)</f>
        <v>0</v>
      </c>
      <c r="E218" s="135" t="n">
        <v>0</v>
      </c>
      <c r="F218" s="136" t="n">
        <v>0</v>
      </c>
      <c r="G218" s="127" t="n">
        <v>0</v>
      </c>
      <c r="H218" s="136" t="n">
        <v>0</v>
      </c>
      <c r="I218" s="127" t="n">
        <v>0</v>
      </c>
      <c r="J218" s="136" t="n">
        <v>0</v>
      </c>
      <c r="K218" s="127" t="n">
        <v>0</v>
      </c>
      <c r="L218" s="136" t="n">
        <v>0</v>
      </c>
      <c r="M218" s="127" t="n">
        <v>0</v>
      </c>
      <c r="N218" s="136" t="n">
        <v>0</v>
      </c>
      <c r="O218" s="136" t="n">
        <v>0</v>
      </c>
      <c r="P218" s="127" t="n">
        <v>0</v>
      </c>
      <c r="Q218" s="127" t="n">
        <v>0</v>
      </c>
    </row>
    <row r="219" customFormat="false" ht="12.75" hidden="false" customHeight="false" outlineLevel="0" collapsed="false">
      <c r="A219" s="144" t="s">
        <v>126</v>
      </c>
      <c r="B219" s="144"/>
      <c r="C219" s="135" t="n">
        <f aca="false">SUM(E219+G219+I219+K219+M219+P219+Q219)</f>
        <v>22200</v>
      </c>
      <c r="D219" s="122" t="n">
        <f aca="false">SUM(F219+H219+J219+L219+N219+O219)</f>
        <v>39000</v>
      </c>
      <c r="E219" s="135" t="n">
        <v>22200</v>
      </c>
      <c r="F219" s="136" t="n">
        <v>36900</v>
      </c>
      <c r="G219" s="127" t="n">
        <v>0</v>
      </c>
      <c r="H219" s="136" t="n">
        <v>0</v>
      </c>
      <c r="I219" s="127" t="n">
        <v>0</v>
      </c>
      <c r="J219" s="136" t="n">
        <v>0</v>
      </c>
      <c r="K219" s="127" t="n">
        <v>0</v>
      </c>
      <c r="L219" s="136" t="n">
        <v>2100</v>
      </c>
      <c r="M219" s="127" t="n">
        <v>0</v>
      </c>
      <c r="N219" s="136" t="n">
        <v>0</v>
      </c>
      <c r="O219" s="136" t="n">
        <v>0</v>
      </c>
      <c r="P219" s="127" t="n">
        <v>0</v>
      </c>
      <c r="Q219" s="127" t="n">
        <v>0</v>
      </c>
    </row>
    <row r="220" customFormat="false" ht="12.75" hidden="false" customHeight="false" outlineLevel="0" collapsed="false">
      <c r="A220" s="144" t="s">
        <v>127</v>
      </c>
      <c r="B220" s="144"/>
      <c r="C220" s="135" t="n">
        <f aca="false">SUM(E220+G220+I220+K220+M220+P220+Q220)</f>
        <v>0</v>
      </c>
      <c r="D220" s="122" t="n">
        <f aca="false">SUM(F220+H220+J220+L220+N220+O220)</f>
        <v>0</v>
      </c>
      <c r="E220" s="135" t="n">
        <v>0</v>
      </c>
      <c r="F220" s="136" t="n">
        <v>0</v>
      </c>
      <c r="G220" s="127" t="n">
        <v>0</v>
      </c>
      <c r="H220" s="136" t="n">
        <v>0</v>
      </c>
      <c r="I220" s="127" t="n">
        <v>0</v>
      </c>
      <c r="J220" s="136" t="n">
        <v>0</v>
      </c>
      <c r="K220" s="127" t="n">
        <v>0</v>
      </c>
      <c r="L220" s="136" t="n">
        <v>0</v>
      </c>
      <c r="M220" s="127" t="n">
        <v>0</v>
      </c>
      <c r="N220" s="136" t="n">
        <v>0</v>
      </c>
      <c r="O220" s="136" t="n">
        <v>0</v>
      </c>
      <c r="P220" s="127" t="n">
        <v>0</v>
      </c>
      <c r="Q220" s="127" t="n">
        <v>0</v>
      </c>
    </row>
    <row r="221" customFormat="false" ht="12.75" hidden="false" customHeight="false" outlineLevel="0" collapsed="false">
      <c r="A221" s="144" t="s">
        <v>129</v>
      </c>
      <c r="B221" s="144"/>
      <c r="C221" s="135" t="n">
        <f aca="false">SUM(E221+G221+I221+K221+M221+P221+Q221)</f>
        <v>0</v>
      </c>
      <c r="D221" s="122" t="n">
        <f aca="false">SUM(F221+H221+J221+L221+N221+O221)</f>
        <v>10000</v>
      </c>
      <c r="E221" s="135" t="n">
        <v>0</v>
      </c>
      <c r="F221" s="136" t="n">
        <v>10000</v>
      </c>
      <c r="G221" s="127" t="n">
        <v>0</v>
      </c>
      <c r="H221" s="136" t="n">
        <v>0</v>
      </c>
      <c r="I221" s="127" t="n">
        <v>0</v>
      </c>
      <c r="J221" s="136" t="n">
        <v>0</v>
      </c>
      <c r="K221" s="127" t="n">
        <v>0</v>
      </c>
      <c r="L221" s="136" t="n">
        <v>0</v>
      </c>
      <c r="M221" s="127" t="n">
        <v>0</v>
      </c>
      <c r="N221" s="136" t="n">
        <v>0</v>
      </c>
      <c r="O221" s="136" t="n">
        <v>0</v>
      </c>
      <c r="P221" s="127" t="n">
        <v>0</v>
      </c>
      <c r="Q221" s="127" t="n">
        <v>0</v>
      </c>
    </row>
    <row r="222" customFormat="false" ht="15" hidden="false" customHeight="false" outlineLevel="0" collapsed="false">
      <c r="A222" s="145"/>
      <c r="B222" s="145"/>
      <c r="C222" s="135"/>
      <c r="D222" s="122"/>
      <c r="E222" s="135"/>
      <c r="F222" s="136"/>
      <c r="G222" s="127"/>
      <c r="H222" s="136"/>
      <c r="I222" s="127"/>
      <c r="J222" s="136"/>
      <c r="K222" s="127"/>
      <c r="L222" s="136"/>
      <c r="M222" s="127"/>
      <c r="N222" s="136"/>
      <c r="O222" s="136"/>
      <c r="P222" s="127"/>
      <c r="Q222" s="127"/>
    </row>
    <row r="223" customFormat="false" ht="15" hidden="false" customHeight="false" outlineLevel="0" collapsed="false">
      <c r="A223" s="128" t="s">
        <v>130</v>
      </c>
      <c r="B223" s="147"/>
      <c r="C223" s="125" t="n">
        <f aca="false">SUM(E223+G223+I223+K223+M223+P223+Q223)</f>
        <v>0</v>
      </c>
      <c r="D223" s="122" t="n">
        <f aca="false">SUM(F223+H223+J223+L223+N223+O223)</f>
        <v>5300</v>
      </c>
      <c r="E223" s="125" t="n">
        <f aca="false">SUM(E224:E225)</f>
        <v>0</v>
      </c>
      <c r="F223" s="126" t="n">
        <f aca="false">SUM(F224:F225)</f>
        <v>0</v>
      </c>
      <c r="G223" s="143" t="n">
        <f aca="false">SUM(G224:G225)</f>
        <v>0</v>
      </c>
      <c r="H223" s="126" t="n">
        <f aca="false">SUM(H224:H225)</f>
        <v>0</v>
      </c>
      <c r="I223" s="143" t="n">
        <f aca="false">SUM(I224:I225)</f>
        <v>0</v>
      </c>
      <c r="J223" s="126" t="n">
        <f aca="false">SUM(J224:J225)</f>
        <v>0</v>
      </c>
      <c r="K223" s="143" t="n">
        <f aca="false">SUM(K224:K225)</f>
        <v>0</v>
      </c>
      <c r="L223" s="126" t="n">
        <f aca="false">SUM(L224:L225)</f>
        <v>5300</v>
      </c>
      <c r="M223" s="143" t="n">
        <f aca="false">SUM(M224:M225)</f>
        <v>0</v>
      </c>
      <c r="N223" s="126" t="n">
        <f aca="false">SUM(N224:N225)</f>
        <v>0</v>
      </c>
      <c r="O223" s="126" t="n">
        <f aca="false">SUM(O224:O225)</f>
        <v>0</v>
      </c>
      <c r="P223" s="143" t="n">
        <f aca="false">SUM(P224:P225)</f>
        <v>0</v>
      </c>
      <c r="Q223" s="143" t="n">
        <f aca="false">SUM(Q224:Q225)</f>
        <v>0</v>
      </c>
    </row>
    <row r="224" customFormat="false" ht="12.75" hidden="false" customHeight="false" outlineLevel="0" collapsed="false">
      <c r="A224" s="144" t="s">
        <v>131</v>
      </c>
      <c r="B224" s="148"/>
      <c r="C224" s="135" t="n">
        <f aca="false">SUM(E224+G224+I224+K224+M224+P224+Q224)</f>
        <v>0</v>
      </c>
      <c r="D224" s="122" t="n">
        <f aca="false">SUM(F224+H224+J224+L224+N224+O224)</f>
        <v>5300</v>
      </c>
      <c r="E224" s="135" t="n">
        <v>0</v>
      </c>
      <c r="F224" s="136" t="n">
        <v>0</v>
      </c>
      <c r="G224" s="127"/>
      <c r="H224" s="136" t="n">
        <v>0</v>
      </c>
      <c r="I224" s="127" t="n">
        <v>0</v>
      </c>
      <c r="J224" s="136" t="n">
        <v>0</v>
      </c>
      <c r="K224" s="127" t="n">
        <v>0</v>
      </c>
      <c r="L224" s="136" t="n">
        <v>5300</v>
      </c>
      <c r="M224" s="127" t="n">
        <v>0</v>
      </c>
      <c r="N224" s="136" t="n">
        <v>0</v>
      </c>
      <c r="O224" s="136" t="n">
        <v>0</v>
      </c>
      <c r="P224" s="127" t="n">
        <v>0</v>
      </c>
      <c r="Q224" s="127" t="n">
        <v>0</v>
      </c>
    </row>
    <row r="225" customFormat="false" ht="12.75" hidden="false" customHeight="false" outlineLevel="0" collapsed="false">
      <c r="A225" s="144" t="s">
        <v>132</v>
      </c>
      <c r="B225" s="0"/>
      <c r="C225" s="135" t="n">
        <f aca="false">SUM(E225+G225+I225+K225+M225+P225+Q225)</f>
        <v>0</v>
      </c>
      <c r="D225" s="122" t="n">
        <f aca="false">SUM(F225+H225+J225+L225+N225+O225)</f>
        <v>0</v>
      </c>
      <c r="E225" s="135" t="n">
        <v>0</v>
      </c>
      <c r="F225" s="136" t="n">
        <v>0</v>
      </c>
      <c r="G225" s="127" t="n">
        <v>0</v>
      </c>
      <c r="H225" s="136" t="n">
        <v>0</v>
      </c>
      <c r="I225" s="127" t="n">
        <v>0</v>
      </c>
      <c r="J225" s="136" t="n">
        <v>0</v>
      </c>
      <c r="K225" s="127" t="n">
        <v>0</v>
      </c>
      <c r="L225" s="136" t="n">
        <v>0</v>
      </c>
      <c r="M225" s="127" t="n">
        <v>0</v>
      </c>
      <c r="N225" s="136" t="n">
        <v>0</v>
      </c>
      <c r="O225" s="136" t="n">
        <v>0</v>
      </c>
      <c r="P225" s="127" t="n">
        <v>0</v>
      </c>
      <c r="Q225" s="127" t="n">
        <v>0</v>
      </c>
    </row>
    <row r="226" customFormat="false" ht="12.75" hidden="false" customHeight="false" outlineLevel="0" collapsed="false">
      <c r="A226" s="0"/>
      <c r="B226" s="0"/>
      <c r="C226" s="135"/>
      <c r="D226" s="122"/>
      <c r="E226" s="135"/>
      <c r="F226" s="136"/>
      <c r="G226" s="127"/>
      <c r="H226" s="136"/>
      <c r="I226" s="127"/>
      <c r="J226" s="136"/>
      <c r="K226" s="127"/>
      <c r="L226" s="136"/>
      <c r="M226" s="127"/>
      <c r="N226" s="136"/>
      <c r="O226" s="136"/>
      <c r="P226" s="127"/>
      <c r="Q226" s="127"/>
    </row>
    <row r="227" customFormat="false" ht="12.75" hidden="false" customHeight="false" outlineLevel="0" collapsed="false">
      <c r="A227" s="128" t="s">
        <v>133</v>
      </c>
      <c r="B227" s="128"/>
      <c r="C227" s="125" t="n">
        <f aca="false">SUM(E227+G227+I227+K227+M227+P227+Q227)</f>
        <v>52500</v>
      </c>
      <c r="D227" s="122" t="n">
        <f aca="false">SUM(F227+H227+J227+L227+N227+O227)</f>
        <v>32100</v>
      </c>
      <c r="E227" s="125" t="n">
        <f aca="false">SUM(E228:E238)</f>
        <v>37500</v>
      </c>
      <c r="F227" s="126" t="n">
        <f aca="false">SUM(F228:F238)</f>
        <v>11800</v>
      </c>
      <c r="G227" s="143" t="n">
        <f aca="false">SUM(G228:G235)</f>
        <v>15000</v>
      </c>
      <c r="H227" s="126" t="n">
        <f aca="false">SUM(H228:H238)</f>
        <v>20300</v>
      </c>
      <c r="I227" s="143" t="n">
        <f aca="false">SUM(I228:I235)</f>
        <v>0</v>
      </c>
      <c r="J227" s="126" t="n">
        <f aca="false">SUM(J228:J238)</f>
        <v>0</v>
      </c>
      <c r="K227" s="143" t="n">
        <f aca="false">SUM(K228:K235)</f>
        <v>0</v>
      </c>
      <c r="L227" s="126" t="n">
        <f aca="false">SUM(L228:L238)</f>
        <v>0</v>
      </c>
      <c r="M227" s="143" t="n">
        <f aca="false">SUM(M228:M235)</f>
        <v>0</v>
      </c>
      <c r="N227" s="126" t="n">
        <f aca="false">SUM(N228:N238)</f>
        <v>0</v>
      </c>
      <c r="O227" s="126" t="n">
        <f aca="false">SUM(O228:O238)</f>
        <v>0</v>
      </c>
      <c r="P227" s="143" t="n">
        <f aca="false">SUM(P228:P235)</f>
        <v>0</v>
      </c>
      <c r="Q227" s="143" t="n">
        <f aca="false">SUM(Q228:Q235)</f>
        <v>0</v>
      </c>
    </row>
    <row r="228" customFormat="false" ht="12.75" hidden="false" customHeight="false" outlineLevel="0" collapsed="false">
      <c r="A228" s="144" t="s">
        <v>134</v>
      </c>
      <c r="B228" s="144"/>
      <c r="C228" s="135" t="n">
        <f aca="false">SUM(E228+G228+I228+K228+M228+P228+Q228)</f>
        <v>0</v>
      </c>
      <c r="D228" s="122" t="n">
        <f aca="false">SUM(F228+H228+J228+L228+N228+O228)</f>
        <v>0</v>
      </c>
      <c r="E228" s="135" t="n">
        <v>0</v>
      </c>
      <c r="F228" s="136" t="n">
        <v>0</v>
      </c>
      <c r="G228" s="127" t="n">
        <v>0</v>
      </c>
      <c r="H228" s="136" t="n">
        <v>0</v>
      </c>
      <c r="I228" s="127" t="n">
        <v>0</v>
      </c>
      <c r="J228" s="136" t="n">
        <v>0</v>
      </c>
      <c r="K228" s="127" t="n">
        <v>0</v>
      </c>
      <c r="L228" s="136" t="n">
        <v>0</v>
      </c>
      <c r="M228" s="127" t="n">
        <v>0</v>
      </c>
      <c r="N228" s="136" t="n">
        <v>0</v>
      </c>
      <c r="O228" s="136" t="n">
        <v>0</v>
      </c>
      <c r="P228" s="127" t="n">
        <v>0</v>
      </c>
      <c r="Q228" s="127" t="n">
        <v>0</v>
      </c>
    </row>
    <row r="229" customFormat="false" ht="12.75" hidden="false" customHeight="false" outlineLevel="0" collapsed="false">
      <c r="A229" s="144" t="s">
        <v>136</v>
      </c>
      <c r="B229" s="144"/>
      <c r="C229" s="135" t="n">
        <f aca="false">SUM(E229+G229+I229+K229+M229+P229+Q229)</f>
        <v>0</v>
      </c>
      <c r="D229" s="122" t="n">
        <f aca="false">SUM(F229+H229+J229+L229+N229+O229)</f>
        <v>0</v>
      </c>
      <c r="E229" s="135" t="n">
        <v>0</v>
      </c>
      <c r="F229" s="136" t="n">
        <v>0</v>
      </c>
      <c r="G229" s="127" t="n">
        <v>0</v>
      </c>
      <c r="H229" s="136" t="n">
        <v>0</v>
      </c>
      <c r="I229" s="127" t="n">
        <v>0</v>
      </c>
      <c r="J229" s="136" t="n">
        <v>0</v>
      </c>
      <c r="K229" s="127" t="n">
        <v>0</v>
      </c>
      <c r="L229" s="136" t="n">
        <v>0</v>
      </c>
      <c r="M229" s="127" t="n">
        <v>0</v>
      </c>
      <c r="N229" s="136" t="n">
        <v>0</v>
      </c>
      <c r="O229" s="136" t="n">
        <v>0</v>
      </c>
      <c r="P229" s="127" t="n">
        <v>0</v>
      </c>
      <c r="Q229" s="127" t="n">
        <v>0</v>
      </c>
    </row>
    <row r="230" customFormat="false" ht="12.75" hidden="false" customHeight="false" outlineLevel="0" collapsed="false">
      <c r="A230" s="144" t="s">
        <v>137</v>
      </c>
      <c r="B230" s="144"/>
      <c r="C230" s="135" t="n">
        <f aca="false">SUM(E230+G230+I230+K230+M230+P230+Q230)</f>
        <v>0</v>
      </c>
      <c r="D230" s="122" t="n">
        <f aca="false">SUM(F230+H230+J230+L230+N230+O230)</f>
        <v>0</v>
      </c>
      <c r="E230" s="135" t="n">
        <v>0</v>
      </c>
      <c r="F230" s="136" t="n">
        <v>0</v>
      </c>
      <c r="G230" s="127" t="n">
        <v>0</v>
      </c>
      <c r="H230" s="136" t="n">
        <v>0</v>
      </c>
      <c r="I230" s="127" t="n">
        <v>0</v>
      </c>
      <c r="J230" s="136" t="n">
        <v>0</v>
      </c>
      <c r="K230" s="127" t="n">
        <v>0</v>
      </c>
      <c r="L230" s="136" t="n">
        <v>0</v>
      </c>
      <c r="M230" s="127" t="n">
        <v>0</v>
      </c>
      <c r="N230" s="136" t="n">
        <v>0</v>
      </c>
      <c r="O230" s="136" t="n">
        <v>0</v>
      </c>
      <c r="P230" s="127" t="n">
        <v>0</v>
      </c>
      <c r="Q230" s="127" t="n">
        <v>0</v>
      </c>
    </row>
    <row r="231" customFormat="false" ht="12.75" hidden="false" customHeight="false" outlineLevel="0" collapsed="false">
      <c r="A231" s="144" t="s">
        <v>138</v>
      </c>
      <c r="B231" s="144"/>
      <c r="C231" s="135" t="n">
        <f aca="false">SUM(E231+G231+I231+K231+M231+P231+Q231)</f>
        <v>44000</v>
      </c>
      <c r="D231" s="122" t="n">
        <f aca="false">SUM(F231+H231+J231+L231+N231+O231)</f>
        <v>20000</v>
      </c>
      <c r="E231" s="135" t="n">
        <v>30000</v>
      </c>
      <c r="F231" s="136" t="n">
        <v>5000</v>
      </c>
      <c r="G231" s="127" t="n">
        <v>14000</v>
      </c>
      <c r="H231" s="136" t="n">
        <v>15000</v>
      </c>
      <c r="I231" s="127" t="n">
        <v>0</v>
      </c>
      <c r="J231" s="136" t="n">
        <v>0</v>
      </c>
      <c r="K231" s="127" t="n">
        <v>0</v>
      </c>
      <c r="L231" s="136" t="n">
        <v>0</v>
      </c>
      <c r="M231" s="127" t="n">
        <v>0</v>
      </c>
      <c r="N231" s="136" t="n">
        <v>0</v>
      </c>
      <c r="O231" s="136" t="n">
        <v>0</v>
      </c>
      <c r="P231" s="127" t="n">
        <v>0</v>
      </c>
      <c r="Q231" s="127" t="n">
        <v>0</v>
      </c>
    </row>
    <row r="232" customFormat="false" ht="12.75" hidden="false" customHeight="false" outlineLevel="0" collapsed="false">
      <c r="A232" s="144" t="s">
        <v>139</v>
      </c>
      <c r="B232" s="144"/>
      <c r="C232" s="135" t="n">
        <f aca="false">SUM(E232+G232+I232+K232+M232+P232+Q232)</f>
        <v>4800</v>
      </c>
      <c r="D232" s="122" t="n">
        <f aca="false">SUM(F232+H232+J232+L232+N232+O232)</f>
        <v>4800</v>
      </c>
      <c r="E232" s="135" t="n">
        <v>4800</v>
      </c>
      <c r="F232" s="136" t="n">
        <v>4800</v>
      </c>
      <c r="G232" s="127" t="n">
        <v>0</v>
      </c>
      <c r="H232" s="136" t="n">
        <v>0</v>
      </c>
      <c r="I232" s="127" t="n">
        <v>0</v>
      </c>
      <c r="J232" s="136" t="n">
        <v>0</v>
      </c>
      <c r="K232" s="127" t="n">
        <v>0</v>
      </c>
      <c r="L232" s="136" t="n">
        <v>0</v>
      </c>
      <c r="M232" s="127" t="n">
        <v>0</v>
      </c>
      <c r="N232" s="136" t="n">
        <v>0</v>
      </c>
      <c r="O232" s="136" t="n">
        <v>0</v>
      </c>
      <c r="P232" s="127" t="n">
        <v>0</v>
      </c>
      <c r="Q232" s="127" t="n">
        <v>0</v>
      </c>
    </row>
    <row r="233" customFormat="false" ht="12.75" hidden="false" customHeight="false" outlineLevel="0" collapsed="false">
      <c r="A233" s="144" t="s">
        <v>140</v>
      </c>
      <c r="B233" s="144"/>
      <c r="C233" s="135" t="n">
        <f aca="false">SUM(E233+G233+I233+K233+M233+P233+Q233)</f>
        <v>400</v>
      </c>
      <c r="D233" s="122" t="n">
        <f aca="false">SUM(F233+H233+J233+L233+N233+O233)</f>
        <v>400</v>
      </c>
      <c r="E233" s="135" t="n">
        <v>400</v>
      </c>
      <c r="F233" s="136" t="n">
        <v>400</v>
      </c>
      <c r="G233" s="127" t="n">
        <v>0</v>
      </c>
      <c r="H233" s="136" t="n">
        <v>0</v>
      </c>
      <c r="I233" s="127" t="n">
        <v>0</v>
      </c>
      <c r="J233" s="136" t="n">
        <v>0</v>
      </c>
      <c r="K233" s="127" t="n">
        <v>0</v>
      </c>
      <c r="L233" s="136" t="n">
        <v>0</v>
      </c>
      <c r="M233" s="127" t="n">
        <v>0</v>
      </c>
      <c r="N233" s="136" t="n">
        <v>0</v>
      </c>
      <c r="O233" s="136" t="n">
        <v>0</v>
      </c>
      <c r="P233" s="127" t="n">
        <v>0</v>
      </c>
      <c r="Q233" s="127" t="n">
        <v>0</v>
      </c>
    </row>
    <row r="234" customFormat="false" ht="12.75" hidden="false" customHeight="false" outlineLevel="0" collapsed="false">
      <c r="A234" s="144" t="s">
        <v>187</v>
      </c>
      <c r="B234" s="144"/>
      <c r="C234" s="135" t="n">
        <f aca="false">SUM(E234+G234+I234+K234+M234+P234+Q234)</f>
        <v>0</v>
      </c>
      <c r="D234" s="122" t="n">
        <f aca="false">SUM(F234+H234+J234+L234+N234+O234)</f>
        <v>0</v>
      </c>
      <c r="E234" s="135" t="n">
        <v>0</v>
      </c>
      <c r="F234" s="136" t="n">
        <v>0</v>
      </c>
      <c r="G234" s="127" t="n">
        <v>0</v>
      </c>
      <c r="H234" s="136" t="n">
        <v>0</v>
      </c>
      <c r="I234" s="127" t="n">
        <v>0</v>
      </c>
      <c r="J234" s="136" t="n">
        <v>0</v>
      </c>
      <c r="K234" s="127" t="n">
        <v>0</v>
      </c>
      <c r="L234" s="136" t="n">
        <v>0</v>
      </c>
      <c r="M234" s="127" t="n">
        <v>0</v>
      </c>
      <c r="N234" s="136" t="n">
        <v>0</v>
      </c>
      <c r="O234" s="136" t="n">
        <v>0</v>
      </c>
      <c r="P234" s="127" t="n">
        <v>0</v>
      </c>
      <c r="Q234" s="127" t="n">
        <v>0</v>
      </c>
    </row>
    <row r="235" customFormat="false" ht="12.75" hidden="false" customHeight="false" outlineLevel="0" collapsed="false">
      <c r="A235" s="144" t="s">
        <v>146</v>
      </c>
      <c r="B235" s="144"/>
      <c r="C235" s="135" t="n">
        <f aca="false">SUM(E235+G235+I235+K235+M235+P235+Q235)</f>
        <v>3300</v>
      </c>
      <c r="D235" s="122" t="n">
        <f aca="false">SUM(F235+H235+J235+L235+N235+O235)</f>
        <v>6900</v>
      </c>
      <c r="E235" s="135" t="n">
        <v>2300</v>
      </c>
      <c r="F235" s="136" t="n">
        <v>1600</v>
      </c>
      <c r="G235" s="127" t="n">
        <v>1000</v>
      </c>
      <c r="H235" s="136" t="n">
        <v>5300</v>
      </c>
      <c r="I235" s="127"/>
      <c r="J235" s="136" t="n">
        <v>0</v>
      </c>
      <c r="K235" s="127" t="n">
        <v>0</v>
      </c>
      <c r="L235" s="136" t="n">
        <v>0</v>
      </c>
      <c r="M235" s="127" t="n">
        <v>0</v>
      </c>
      <c r="N235" s="136" t="n">
        <v>0</v>
      </c>
      <c r="O235" s="136" t="n">
        <v>0</v>
      </c>
      <c r="P235" s="127" t="n">
        <v>0</v>
      </c>
      <c r="Q235" s="127" t="n">
        <v>0</v>
      </c>
    </row>
    <row r="236" customFormat="false" ht="15" hidden="false" customHeight="false" outlineLevel="0" collapsed="false">
      <c r="A236" s="145"/>
      <c r="B236" s="145"/>
      <c r="C236" s="135"/>
      <c r="D236" s="122"/>
      <c r="E236" s="135"/>
      <c r="F236" s="136"/>
      <c r="G236" s="127"/>
      <c r="H236" s="136"/>
      <c r="I236" s="127"/>
      <c r="J236" s="136"/>
      <c r="K236" s="127"/>
      <c r="L236" s="136"/>
      <c r="M236" s="127"/>
      <c r="N236" s="136"/>
      <c r="O236" s="136"/>
      <c r="P236" s="127"/>
      <c r="Q236" s="127"/>
    </row>
    <row r="237" s="101" customFormat="true" ht="12.75" hidden="false" customHeight="false" outlineLevel="0" collapsed="false">
      <c r="A237" s="128" t="s">
        <v>148</v>
      </c>
      <c r="B237" s="128"/>
      <c r="C237" s="125" t="n">
        <f aca="false">SUM(E237+G237+I237+K237+M237+P237+Q237)</f>
        <v>0</v>
      </c>
      <c r="D237" s="122" t="n">
        <f aca="false">SUM(F237+H237+J237+L237+N237+O237)</f>
        <v>0</v>
      </c>
      <c r="E237" s="125" t="n">
        <f aca="false">SUM(E238)</f>
        <v>0</v>
      </c>
      <c r="F237" s="126" t="n">
        <f aca="false">SUM(F238)</f>
        <v>0</v>
      </c>
      <c r="G237" s="143" t="n">
        <f aca="false">SUM(G238)</f>
        <v>0</v>
      </c>
      <c r="H237" s="126" t="n">
        <f aca="false">SUM(H238)</f>
        <v>0</v>
      </c>
      <c r="I237" s="143" t="n">
        <f aca="false">SUM(I238)</f>
        <v>0</v>
      </c>
      <c r="J237" s="126" t="n">
        <f aca="false">SUM(J238)</f>
        <v>0</v>
      </c>
      <c r="K237" s="143" t="n">
        <f aca="false">SUM(K238)</f>
        <v>0</v>
      </c>
      <c r="L237" s="126" t="n">
        <f aca="false">SUM(L238)</f>
        <v>0</v>
      </c>
      <c r="M237" s="143" t="n">
        <f aca="false">SUM(M238)</f>
        <v>0</v>
      </c>
      <c r="N237" s="126" t="n">
        <f aca="false">SUM(N238)</f>
        <v>0</v>
      </c>
      <c r="O237" s="126" t="n">
        <f aca="false">SUM(O238)</f>
        <v>0</v>
      </c>
      <c r="P237" s="143" t="n">
        <f aca="false">SUM(P238)</f>
        <v>0</v>
      </c>
      <c r="Q237" s="143" t="n">
        <f aca="false">SUM(Q238)</f>
        <v>0</v>
      </c>
    </row>
    <row r="238" customFormat="false" ht="12.75" hidden="false" customHeight="false" outlineLevel="0" collapsed="false">
      <c r="A238" s="144" t="s">
        <v>149</v>
      </c>
      <c r="B238" s="144"/>
      <c r="C238" s="135" t="n">
        <f aca="false">SUM(E238+G238+I238+K238+M238+P238+Q238)</f>
        <v>0</v>
      </c>
      <c r="D238" s="122" t="n">
        <f aca="false">SUM(F238+H238+J238+L238+N238+O238)</f>
        <v>0</v>
      </c>
      <c r="E238" s="135" t="n">
        <v>0</v>
      </c>
      <c r="F238" s="136" t="n">
        <v>0</v>
      </c>
      <c r="G238" s="127" t="n">
        <v>0</v>
      </c>
      <c r="H238" s="136" t="n">
        <v>0</v>
      </c>
      <c r="I238" s="127" t="n">
        <v>0</v>
      </c>
      <c r="J238" s="136" t="n">
        <v>0</v>
      </c>
      <c r="K238" s="127" t="n">
        <v>0</v>
      </c>
      <c r="L238" s="136" t="n">
        <v>0</v>
      </c>
      <c r="M238" s="127" t="n">
        <v>0</v>
      </c>
      <c r="N238" s="136" t="n">
        <v>0</v>
      </c>
      <c r="O238" s="136" t="n">
        <v>0</v>
      </c>
      <c r="P238" s="127" t="n">
        <v>0</v>
      </c>
      <c r="Q238" s="127" t="n">
        <v>0</v>
      </c>
    </row>
    <row r="239" customFormat="false" ht="15" hidden="false" customHeight="false" outlineLevel="0" collapsed="false">
      <c r="A239" s="0"/>
      <c r="B239" s="145"/>
      <c r="C239" s="135"/>
      <c r="D239" s="122"/>
      <c r="E239" s="135"/>
      <c r="F239" s="136"/>
      <c r="G239" s="127"/>
      <c r="H239" s="136"/>
      <c r="I239" s="127"/>
      <c r="J239" s="136"/>
      <c r="K239" s="127"/>
      <c r="L239" s="136"/>
      <c r="M239" s="127"/>
      <c r="N239" s="136"/>
      <c r="O239" s="136"/>
      <c r="P239" s="127"/>
      <c r="Q239" s="127"/>
    </row>
    <row r="240" customFormat="false" ht="15" hidden="false" customHeight="false" outlineLevel="0" collapsed="false">
      <c r="A240" s="150" t="s">
        <v>156</v>
      </c>
      <c r="B240" s="150"/>
      <c r="C240" s="152" t="n">
        <f aca="false">SUM(E240+G240+I240+K240+M240+P240+Q240)</f>
        <v>60000</v>
      </c>
      <c r="D240" s="139" t="n">
        <f aca="false">SUM(F240+H240+J240+L240+N240+O240)</f>
        <v>70000</v>
      </c>
      <c r="E240" s="152" t="n">
        <f aca="false">SUM(E242,E246)</f>
        <v>10000</v>
      </c>
      <c r="F240" s="153" t="n">
        <f aca="false">SUM(F242,F246)</f>
        <v>20000</v>
      </c>
      <c r="G240" s="154" t="n">
        <f aca="false">SUM(G242,G246)</f>
        <v>0</v>
      </c>
      <c r="H240" s="153" t="n">
        <f aca="false">SUM(H242,H246)</f>
        <v>0</v>
      </c>
      <c r="I240" s="154" t="n">
        <f aca="false">SUM(I242,I246)</f>
        <v>0</v>
      </c>
      <c r="J240" s="153" t="n">
        <f aca="false">SUM(J242,J246)</f>
        <v>0</v>
      </c>
      <c r="K240" s="154" t="n">
        <f aca="false">SUM(K242,K246)</f>
        <v>0</v>
      </c>
      <c r="L240" s="153" t="n">
        <f aca="false">SUM(L242,L246)</f>
        <v>0</v>
      </c>
      <c r="M240" s="154" t="n">
        <f aca="false">SUM(M242,M246)</f>
        <v>50000</v>
      </c>
      <c r="N240" s="153" t="n">
        <f aca="false">SUM(N242,N246)</f>
        <v>50000</v>
      </c>
      <c r="O240" s="153" t="n">
        <f aca="false">SUM(O242,O246)</f>
        <v>0</v>
      </c>
      <c r="P240" s="154" t="n">
        <f aca="false">SUM(P242,P246)</f>
        <v>0</v>
      </c>
      <c r="Q240" s="154" t="n">
        <f aca="false">SUM(Q242,Q246)</f>
        <v>0</v>
      </c>
    </row>
    <row r="241" customFormat="false" ht="15" hidden="false" customHeight="false" outlineLevel="0" collapsed="false">
      <c r="A241" s="145"/>
      <c r="B241" s="145"/>
      <c r="C241" s="135"/>
      <c r="D241" s="122"/>
      <c r="E241" s="135"/>
      <c r="F241" s="136"/>
      <c r="G241" s="127"/>
      <c r="H241" s="136"/>
      <c r="I241" s="127"/>
      <c r="J241" s="136"/>
      <c r="K241" s="127"/>
      <c r="L241" s="136"/>
      <c r="M241" s="127"/>
      <c r="N241" s="136"/>
      <c r="O241" s="136"/>
      <c r="P241" s="127"/>
      <c r="Q241" s="127"/>
    </row>
    <row r="242" s="101" customFormat="true" ht="15" hidden="false" customHeight="false" outlineLevel="0" collapsed="false">
      <c r="A242" s="128" t="s">
        <v>157</v>
      </c>
      <c r="B242" s="149"/>
      <c r="C242" s="125" t="n">
        <f aca="false">SUM(E242+G242+I242+K242+M242+P242+Q242)</f>
        <v>0</v>
      </c>
      <c r="D242" s="122" t="n">
        <f aca="false">SUM(F242+H242+J242+L242+N242+O242)</f>
        <v>0</v>
      </c>
      <c r="E242" s="125" t="n">
        <f aca="false">SUM(E243:E244)</f>
        <v>0</v>
      </c>
      <c r="F242" s="126" t="n">
        <f aca="false">SUM(F243:F244)</f>
        <v>0</v>
      </c>
      <c r="G242" s="143" t="n">
        <f aca="false">SUM(G243)</f>
        <v>0</v>
      </c>
      <c r="H242" s="126" t="n">
        <f aca="false">SUM(H243:H244)</f>
        <v>0</v>
      </c>
      <c r="I242" s="143" t="n">
        <f aca="false">SUM(I243)</f>
        <v>0</v>
      </c>
      <c r="J242" s="126" t="n">
        <f aca="false">SUM(J243:J244)</f>
        <v>0</v>
      </c>
      <c r="K242" s="143" t="n">
        <f aca="false">SUM(K243)</f>
        <v>0</v>
      </c>
      <c r="L242" s="126" t="n">
        <f aca="false">SUM(L243:L244)</f>
        <v>0</v>
      </c>
      <c r="M242" s="143" t="n">
        <f aca="false">SUM(M243)</f>
        <v>0</v>
      </c>
      <c r="N242" s="126" t="n">
        <f aca="false">SUM(N243:N244)</f>
        <v>0</v>
      </c>
      <c r="O242" s="126" t="n">
        <f aca="false">SUM(O243:O244)</f>
        <v>0</v>
      </c>
      <c r="P242" s="143" t="n">
        <f aca="false">SUM(P243)</f>
        <v>0</v>
      </c>
      <c r="Q242" s="143" t="n">
        <f aca="false">SUM(Q243)</f>
        <v>0</v>
      </c>
    </row>
    <row r="243" customFormat="false" ht="12.75" hidden="false" customHeight="false" outlineLevel="0" collapsed="false">
      <c r="A243" s="128" t="s">
        <v>158</v>
      </c>
      <c r="B243" s="128"/>
      <c r="C243" s="135" t="n">
        <f aca="false">SUM(E243+G243+I243+K243+M243+P243+Q243)</f>
        <v>0</v>
      </c>
      <c r="D243" s="122" t="n">
        <f aca="false">SUM(F243+H243+J243+L243+N243+O243)</f>
        <v>0</v>
      </c>
      <c r="E243" s="135" t="n">
        <f aca="false">SUM(K243:Q243)</f>
        <v>0</v>
      </c>
      <c r="F243" s="136" t="n">
        <f aca="false">SUM(L243:R243)</f>
        <v>0</v>
      </c>
      <c r="G243" s="143" t="n">
        <f aca="false">SUM(G244)</f>
        <v>0</v>
      </c>
      <c r="H243" s="136" t="n">
        <f aca="false">SUM(N243:T243)</f>
        <v>0</v>
      </c>
      <c r="I243" s="143" t="n">
        <f aca="false">SUM(I244)</f>
        <v>0</v>
      </c>
      <c r="J243" s="136" t="n">
        <f aca="false">SUM(Q243:V243)</f>
        <v>0</v>
      </c>
      <c r="K243" s="143" t="n">
        <f aca="false">SUM(K244)</f>
        <v>0</v>
      </c>
      <c r="L243" s="136" t="n">
        <f aca="false">SUM(S243:X243)</f>
        <v>0</v>
      </c>
      <c r="M243" s="143" t="n">
        <f aca="false">SUM(M244)</f>
        <v>0</v>
      </c>
      <c r="N243" s="136" t="n">
        <f aca="false">SUM(U243:Z243)</f>
        <v>0</v>
      </c>
      <c r="O243" s="136" t="n">
        <f aca="false">SUM(V243:AA243)</f>
        <v>0</v>
      </c>
      <c r="P243" s="143" t="n">
        <f aca="false">SUM(P244)</f>
        <v>0</v>
      </c>
      <c r="Q243" s="143" t="n">
        <f aca="false">SUM(Q244)</f>
        <v>0</v>
      </c>
    </row>
    <row r="244" customFormat="false" ht="12.75" hidden="false" customHeight="false" outlineLevel="0" collapsed="false">
      <c r="A244" s="144" t="s">
        <v>188</v>
      </c>
      <c r="B244" s="144"/>
      <c r="C244" s="135" t="n">
        <f aca="false">SUM(E244+G244+I244+K244+M244+P244+Q244)</f>
        <v>0</v>
      </c>
      <c r="D244" s="122" t="n">
        <f aca="false">SUM(F244+H244+J244+L244+N244+O244)</f>
        <v>0</v>
      </c>
      <c r="E244" s="135" t="n">
        <v>0</v>
      </c>
      <c r="F244" s="136" t="n">
        <v>0</v>
      </c>
      <c r="G244" s="127" t="n">
        <v>0</v>
      </c>
      <c r="H244" s="136" t="n">
        <v>0</v>
      </c>
      <c r="I244" s="127" t="n">
        <v>0</v>
      </c>
      <c r="J244" s="136" t="n">
        <v>0</v>
      </c>
      <c r="K244" s="127" t="n">
        <v>0</v>
      </c>
      <c r="L244" s="136" t="n">
        <v>0</v>
      </c>
      <c r="M244" s="127" t="n">
        <v>0</v>
      </c>
      <c r="N244" s="136" t="n">
        <v>0</v>
      </c>
      <c r="O244" s="136" t="n">
        <v>0</v>
      </c>
      <c r="P244" s="127" t="n">
        <v>0</v>
      </c>
      <c r="Q244" s="127" t="n">
        <v>0</v>
      </c>
    </row>
    <row r="245" customFormat="false" ht="15" hidden="false" customHeight="false" outlineLevel="0" collapsed="false">
      <c r="A245" s="145"/>
      <c r="B245" s="145"/>
      <c r="C245" s="135"/>
      <c r="D245" s="122"/>
      <c r="E245" s="135"/>
      <c r="F245" s="136"/>
      <c r="G245" s="127"/>
      <c r="H245" s="136"/>
      <c r="I245" s="127"/>
      <c r="J245" s="136"/>
      <c r="K245" s="127"/>
      <c r="L245" s="136"/>
      <c r="M245" s="127"/>
      <c r="N245" s="136"/>
      <c r="O245" s="136"/>
      <c r="P245" s="127"/>
      <c r="Q245" s="127"/>
    </row>
    <row r="246" s="101" customFormat="true" ht="15" hidden="false" customHeight="false" outlineLevel="0" collapsed="false">
      <c r="A246" s="128" t="s">
        <v>160</v>
      </c>
      <c r="B246" s="149"/>
      <c r="C246" s="125" t="n">
        <f aca="false">SUM(E246+G246+I246+K246+M246+P246+Q246)</f>
        <v>60000</v>
      </c>
      <c r="D246" s="122" t="n">
        <f aca="false">SUM(F246+H246+J246+L246+N246+O246)</f>
        <v>70000</v>
      </c>
      <c r="E246" s="125" t="n">
        <f aca="false">SUM(E247,E250,E260,E263)</f>
        <v>10000</v>
      </c>
      <c r="F246" s="126" t="n">
        <f aca="false">SUM(F247,F250,F260,F263)</f>
        <v>20000</v>
      </c>
      <c r="G246" s="143" t="n">
        <f aca="false">SUM(G247,G250,G260,G263)</f>
        <v>0</v>
      </c>
      <c r="H246" s="126" t="n">
        <f aca="false">SUM(H247,H250,H260,H263)</f>
        <v>0</v>
      </c>
      <c r="I246" s="143" t="n">
        <f aca="false">SUM(I247,I250,I260,I263)</f>
        <v>0</v>
      </c>
      <c r="J246" s="126" t="n">
        <f aca="false">SUM(J247,J250,J260,J263)</f>
        <v>0</v>
      </c>
      <c r="K246" s="143" t="n">
        <f aca="false">SUM(K247,K250,K260,K263)</f>
        <v>0</v>
      </c>
      <c r="L246" s="126" t="n">
        <f aca="false">SUM(L247,L250,L260,L263)</f>
        <v>0</v>
      </c>
      <c r="M246" s="143" t="n">
        <f aca="false">SUM(M247,M250,M260,M263)</f>
        <v>50000</v>
      </c>
      <c r="N246" s="126" t="n">
        <f aca="false">SUM(N247,N250,N260,N263)</f>
        <v>50000</v>
      </c>
      <c r="O246" s="126" t="n">
        <f aca="false">SUM(O247,O250,O260,O263)</f>
        <v>0</v>
      </c>
      <c r="P246" s="143" t="n">
        <f aca="false">SUM(P247,P250,P260,P263)</f>
        <v>0</v>
      </c>
      <c r="Q246" s="143" t="n">
        <f aca="false">SUM(Q247,Q250,Q260,Q263)</f>
        <v>0</v>
      </c>
    </row>
    <row r="247" customFormat="false" ht="12.75" hidden="false" customHeight="false" outlineLevel="0" collapsed="false">
      <c r="A247" s="128" t="s">
        <v>161</v>
      </c>
      <c r="B247" s="128"/>
      <c r="C247" s="135" t="n">
        <f aca="false">SUM(E247+G247+I247+K247+M247+P247+Q247)</f>
        <v>0</v>
      </c>
      <c r="D247" s="122" t="n">
        <f aca="false">SUM(F247+H247+J247+L247+N247+O247)</f>
        <v>0</v>
      </c>
      <c r="E247" s="125" t="n">
        <f aca="false">SUM(E248)</f>
        <v>0</v>
      </c>
      <c r="F247" s="126" t="n">
        <f aca="false">SUM(F248)</f>
        <v>0</v>
      </c>
      <c r="G247" s="143" t="n">
        <f aca="false">SUM(G248)</f>
        <v>0</v>
      </c>
      <c r="H247" s="126" t="n">
        <f aca="false">SUM(H248)</f>
        <v>0</v>
      </c>
      <c r="I247" s="143" t="n">
        <f aca="false">SUM(I248)</f>
        <v>0</v>
      </c>
      <c r="J247" s="126" t="n">
        <f aca="false">SUM(J248)</f>
        <v>0</v>
      </c>
      <c r="K247" s="143" t="n">
        <f aca="false">SUM(K248)</f>
        <v>0</v>
      </c>
      <c r="L247" s="126" t="n">
        <f aca="false">SUM(L248)</f>
        <v>0</v>
      </c>
      <c r="M247" s="143" t="n">
        <f aca="false">SUM(M248)</f>
        <v>0</v>
      </c>
      <c r="N247" s="126" t="n">
        <f aca="false">SUM(N248)</f>
        <v>0</v>
      </c>
      <c r="O247" s="126" t="n">
        <f aca="false">SUM(O248)</f>
        <v>0</v>
      </c>
      <c r="P247" s="143" t="n">
        <f aca="false">SUM(P248)</f>
        <v>0</v>
      </c>
      <c r="Q247" s="143" t="n">
        <f aca="false">SUM(Q248)</f>
        <v>0</v>
      </c>
    </row>
    <row r="248" customFormat="false" ht="12.75" hidden="false" customHeight="false" outlineLevel="0" collapsed="false">
      <c r="A248" s="144" t="s">
        <v>162</v>
      </c>
      <c r="B248" s="144"/>
      <c r="C248" s="135" t="n">
        <f aca="false">SUM(E248+G248+I248+K248+M248+P248+Q248)</f>
        <v>0</v>
      </c>
      <c r="D248" s="122" t="n">
        <f aca="false">SUM(F248+H248+J248+L248+N248+O248)</f>
        <v>0</v>
      </c>
      <c r="E248" s="135" t="n">
        <v>0</v>
      </c>
      <c r="F248" s="136" t="n">
        <v>0</v>
      </c>
      <c r="G248" s="127" t="n">
        <v>0</v>
      </c>
      <c r="H248" s="136" t="n">
        <v>0</v>
      </c>
      <c r="I248" s="127" t="n">
        <v>0</v>
      </c>
      <c r="J248" s="136" t="n">
        <v>0</v>
      </c>
      <c r="K248" s="127" t="n">
        <v>0</v>
      </c>
      <c r="L248" s="136" t="n">
        <v>0</v>
      </c>
      <c r="M248" s="127" t="n">
        <v>0</v>
      </c>
      <c r="N248" s="136" t="n">
        <v>0</v>
      </c>
      <c r="O248" s="136" t="n">
        <v>0</v>
      </c>
      <c r="P248" s="127" t="n">
        <v>0</v>
      </c>
      <c r="Q248" s="127" t="n">
        <v>0</v>
      </c>
    </row>
    <row r="249" customFormat="false" ht="15" hidden="false" customHeight="false" outlineLevel="0" collapsed="false">
      <c r="A249" s="145"/>
      <c r="B249" s="145"/>
      <c r="C249" s="135"/>
      <c r="D249" s="122"/>
      <c r="E249" s="135"/>
      <c r="F249" s="136"/>
      <c r="G249" s="127"/>
      <c r="H249" s="136"/>
      <c r="I249" s="127"/>
      <c r="J249" s="136"/>
      <c r="K249" s="127"/>
      <c r="L249" s="136"/>
      <c r="M249" s="127"/>
      <c r="N249" s="136"/>
      <c r="O249" s="136"/>
      <c r="P249" s="127"/>
      <c r="Q249" s="127"/>
    </row>
    <row r="250" customFormat="false" ht="12.75" hidden="false" customHeight="false" outlineLevel="0" collapsed="false">
      <c r="A250" s="128" t="s">
        <v>163</v>
      </c>
      <c r="B250" s="128"/>
      <c r="C250" s="125" t="n">
        <f aca="false">SUM(E250+G250+I250+K250+M250+P250+Q250)</f>
        <v>10000</v>
      </c>
      <c r="D250" s="122" t="n">
        <f aca="false">SUM(F250+H250+J250+L250+N250+O250)</f>
        <v>10000</v>
      </c>
      <c r="E250" s="125" t="n">
        <f aca="false">SUM(E251:E258)</f>
        <v>10000</v>
      </c>
      <c r="F250" s="126" t="n">
        <f aca="false">SUM(F251:F258)</f>
        <v>10000</v>
      </c>
      <c r="G250" s="143" t="n">
        <f aca="false">SUM(G251:G258)</f>
        <v>0</v>
      </c>
      <c r="H250" s="126" t="n">
        <f aca="false">SUM(H251:H258)</f>
        <v>0</v>
      </c>
      <c r="I250" s="143" t="n">
        <f aca="false">SUM(I251:I258)</f>
        <v>0</v>
      </c>
      <c r="J250" s="126" t="n">
        <f aca="false">SUM(J251:J258)</f>
        <v>0</v>
      </c>
      <c r="K250" s="143" t="n">
        <f aca="false">SUM(K251:K258)</f>
        <v>0</v>
      </c>
      <c r="L250" s="126" t="n">
        <f aca="false">SUM(L251:L258)</f>
        <v>0</v>
      </c>
      <c r="M250" s="143" t="n">
        <f aca="false">SUM(M251:M258)</f>
        <v>0</v>
      </c>
      <c r="N250" s="126" t="n">
        <f aca="false">SUM(N251:N258)</f>
        <v>0</v>
      </c>
      <c r="O250" s="126" t="n">
        <f aca="false">SUM(O251:O258)</f>
        <v>0</v>
      </c>
      <c r="P250" s="143" t="n">
        <f aca="false">SUM(P251:P258)</f>
        <v>0</v>
      </c>
      <c r="Q250" s="143" t="n">
        <f aca="false">SUM(Q251:Q258)</f>
        <v>0</v>
      </c>
    </row>
    <row r="251" customFormat="false" ht="12.75" hidden="false" customHeight="false" outlineLevel="0" collapsed="false">
      <c r="A251" s="144" t="s">
        <v>164</v>
      </c>
      <c r="B251" s="144"/>
      <c r="C251" s="135" t="n">
        <f aca="false">SUM(E251+G251+I251+K251+M251+P251+Q251)</f>
        <v>0</v>
      </c>
      <c r="D251" s="122" t="n">
        <f aca="false">SUM(F251+H251+J251+L251+N251+O251)</f>
        <v>0</v>
      </c>
      <c r="E251" s="135" t="n">
        <v>0</v>
      </c>
      <c r="F251" s="136" t="n">
        <v>0</v>
      </c>
      <c r="G251" s="127" t="n">
        <v>0</v>
      </c>
      <c r="H251" s="136" t="n">
        <v>0</v>
      </c>
      <c r="I251" s="127" t="n">
        <v>0</v>
      </c>
      <c r="J251" s="136" t="n">
        <v>0</v>
      </c>
      <c r="K251" s="127" t="n">
        <v>0</v>
      </c>
      <c r="L251" s="136" t="n">
        <v>0</v>
      </c>
      <c r="M251" s="127" t="n">
        <v>0</v>
      </c>
      <c r="N251" s="136" t="n">
        <v>0</v>
      </c>
      <c r="O251" s="136" t="n">
        <v>0</v>
      </c>
      <c r="P251" s="127" t="n">
        <v>0</v>
      </c>
      <c r="Q251" s="127" t="n">
        <v>0</v>
      </c>
    </row>
    <row r="252" customFormat="false" ht="12.75" hidden="false" customHeight="false" outlineLevel="0" collapsed="false">
      <c r="A252" s="144" t="s">
        <v>165</v>
      </c>
      <c r="B252" s="144"/>
      <c r="C252" s="135" t="n">
        <f aca="false">SUM(E252+G252+I252+K252+M252+P252+Q252)</f>
        <v>0</v>
      </c>
      <c r="D252" s="122" t="n">
        <f aca="false">SUM(F252+H252+J252+L252+N252+O252)</f>
        <v>0</v>
      </c>
      <c r="E252" s="135" t="n">
        <v>0</v>
      </c>
      <c r="F252" s="136" t="n">
        <v>0</v>
      </c>
      <c r="G252" s="127" t="n">
        <v>0</v>
      </c>
      <c r="H252" s="136" t="n">
        <v>0</v>
      </c>
      <c r="I252" s="127" t="n">
        <v>0</v>
      </c>
      <c r="J252" s="136" t="n">
        <v>0</v>
      </c>
      <c r="K252" s="127" t="n">
        <v>0</v>
      </c>
      <c r="L252" s="136" t="n">
        <v>0</v>
      </c>
      <c r="M252" s="127" t="n">
        <v>0</v>
      </c>
      <c r="N252" s="136" t="n">
        <v>0</v>
      </c>
      <c r="O252" s="136" t="n">
        <v>0</v>
      </c>
      <c r="P252" s="127" t="n">
        <v>0</v>
      </c>
      <c r="Q252" s="127" t="n">
        <v>0</v>
      </c>
    </row>
    <row r="253" customFormat="false" ht="12.75" hidden="false" customHeight="false" outlineLevel="0" collapsed="false">
      <c r="A253" s="144" t="s">
        <v>166</v>
      </c>
      <c r="B253" s="144"/>
      <c r="C253" s="135" t="n">
        <f aca="false">SUM(E253+G253+I253+K253+M253+P253+Q253)</f>
        <v>0</v>
      </c>
      <c r="D253" s="122" t="n">
        <f aca="false">SUM(F253+H253+J253+L253+N253+O253)</f>
        <v>0</v>
      </c>
      <c r="E253" s="135" t="n">
        <v>0</v>
      </c>
      <c r="F253" s="136" t="n">
        <v>0</v>
      </c>
      <c r="G253" s="127" t="n">
        <v>0</v>
      </c>
      <c r="H253" s="136" t="n">
        <v>0</v>
      </c>
      <c r="I253" s="127" t="n">
        <v>0</v>
      </c>
      <c r="J253" s="136" t="n">
        <v>0</v>
      </c>
      <c r="K253" s="127" t="n">
        <v>0</v>
      </c>
      <c r="L253" s="136" t="n">
        <v>0</v>
      </c>
      <c r="M253" s="127" t="n">
        <v>0</v>
      </c>
      <c r="N253" s="136" t="n">
        <v>0</v>
      </c>
      <c r="O253" s="136" t="n">
        <v>0</v>
      </c>
      <c r="P253" s="127" t="n">
        <v>0</v>
      </c>
      <c r="Q253" s="127" t="n">
        <v>0</v>
      </c>
    </row>
    <row r="254" customFormat="false" ht="12.75" hidden="false" customHeight="false" outlineLevel="0" collapsed="false">
      <c r="A254" s="144" t="s">
        <v>189</v>
      </c>
      <c r="B254" s="144"/>
      <c r="C254" s="135" t="n">
        <f aca="false">SUM(E254+G254+I254+K254+M254+P254+Q254)</f>
        <v>0</v>
      </c>
      <c r="D254" s="122" t="n">
        <f aca="false">SUM(F254+H254+J254+L254+N254+O254)</f>
        <v>0</v>
      </c>
      <c r="E254" s="135" t="n">
        <v>0</v>
      </c>
      <c r="F254" s="136" t="n">
        <v>0</v>
      </c>
      <c r="G254" s="127" t="n">
        <v>0</v>
      </c>
      <c r="H254" s="136" t="n">
        <v>0</v>
      </c>
      <c r="I254" s="127" t="n">
        <v>0</v>
      </c>
      <c r="J254" s="136" t="n">
        <v>0</v>
      </c>
      <c r="K254" s="127" t="n">
        <v>0</v>
      </c>
      <c r="L254" s="136" t="n">
        <v>0</v>
      </c>
      <c r="M254" s="127" t="n">
        <v>0</v>
      </c>
      <c r="N254" s="136" t="n">
        <v>0</v>
      </c>
      <c r="O254" s="136" t="n">
        <v>0</v>
      </c>
      <c r="P254" s="127" t="n">
        <v>0</v>
      </c>
      <c r="Q254" s="127" t="n">
        <v>0</v>
      </c>
    </row>
    <row r="255" customFormat="false" ht="12.75" hidden="false" customHeight="false" outlineLevel="0" collapsed="false">
      <c r="A255" s="144" t="s">
        <v>168</v>
      </c>
      <c r="B255" s="0"/>
      <c r="C255" s="135" t="n">
        <f aca="false">SUM(E255+G255+I255+K255+M255+P255+Q255)</f>
        <v>0</v>
      </c>
      <c r="D255" s="122" t="n">
        <f aca="false">SUM(F255+H255+J255+L255+N255+O255)</f>
        <v>0</v>
      </c>
      <c r="E255" s="135" t="n">
        <v>0</v>
      </c>
      <c r="F255" s="136" t="n">
        <v>0</v>
      </c>
      <c r="G255" s="127" t="n">
        <v>0</v>
      </c>
      <c r="H255" s="136" t="n">
        <v>0</v>
      </c>
      <c r="I255" s="127" t="n">
        <v>0</v>
      </c>
      <c r="J255" s="136" t="n">
        <v>0</v>
      </c>
      <c r="K255" s="127" t="n">
        <v>0</v>
      </c>
      <c r="L255" s="136" t="n">
        <v>0</v>
      </c>
      <c r="M255" s="127" t="n">
        <v>0</v>
      </c>
      <c r="N255" s="136" t="n">
        <v>0</v>
      </c>
      <c r="O255" s="136" t="n">
        <v>0</v>
      </c>
      <c r="P255" s="127" t="n">
        <v>0</v>
      </c>
      <c r="Q255" s="127" t="n">
        <v>0</v>
      </c>
    </row>
    <row r="256" customFormat="false" ht="12.75" hidden="false" customHeight="false" outlineLevel="0" collapsed="false">
      <c r="A256" s="144" t="s">
        <v>169</v>
      </c>
      <c r="B256" s="144"/>
      <c r="C256" s="135" t="n">
        <f aca="false">SUM(E256+G256+I256+K256+M256+P256+Q256)</f>
        <v>0</v>
      </c>
      <c r="D256" s="122" t="n">
        <f aca="false">SUM(F256+H256+J256+L256+N256+O256)</f>
        <v>0</v>
      </c>
      <c r="E256" s="135" t="n">
        <v>0</v>
      </c>
      <c r="F256" s="136" t="n">
        <v>0</v>
      </c>
      <c r="G256" s="127" t="n">
        <v>0</v>
      </c>
      <c r="H256" s="136" t="n">
        <v>0</v>
      </c>
      <c r="I256" s="127" t="n">
        <v>0</v>
      </c>
      <c r="J256" s="136" t="n">
        <v>0</v>
      </c>
      <c r="K256" s="127" t="n">
        <v>0</v>
      </c>
      <c r="L256" s="136" t="n">
        <v>0</v>
      </c>
      <c r="M256" s="127" t="n">
        <v>0</v>
      </c>
      <c r="N256" s="136" t="n">
        <v>0</v>
      </c>
      <c r="O256" s="136" t="n">
        <v>0</v>
      </c>
      <c r="P256" s="127" t="n">
        <v>0</v>
      </c>
      <c r="Q256" s="127" t="n">
        <v>0</v>
      </c>
    </row>
    <row r="257" customFormat="false" ht="12.75" hidden="false" customHeight="false" outlineLevel="0" collapsed="false">
      <c r="A257" s="144" t="s">
        <v>170</v>
      </c>
      <c r="B257" s="144"/>
      <c r="C257" s="135" t="n">
        <f aca="false">SUM(E257+G257+I257+K257+M257+P257+Q257)</f>
        <v>0</v>
      </c>
      <c r="D257" s="122" t="n">
        <f aca="false">SUM(F257+H257+J257+L257+N257+O257)</f>
        <v>0</v>
      </c>
      <c r="E257" s="135" t="n">
        <v>0</v>
      </c>
      <c r="F257" s="136" t="n">
        <v>0</v>
      </c>
      <c r="G257" s="127" t="n">
        <v>0</v>
      </c>
      <c r="H257" s="136" t="n">
        <v>0</v>
      </c>
      <c r="I257" s="127" t="n">
        <v>0</v>
      </c>
      <c r="J257" s="136" t="n">
        <v>0</v>
      </c>
      <c r="K257" s="127" t="n">
        <v>0</v>
      </c>
      <c r="L257" s="136" t="n">
        <v>0</v>
      </c>
      <c r="M257" s="127" t="n">
        <v>0</v>
      </c>
      <c r="N257" s="136" t="n">
        <v>0</v>
      </c>
      <c r="O257" s="136" t="n">
        <v>0</v>
      </c>
      <c r="P257" s="127" t="n">
        <v>0</v>
      </c>
      <c r="Q257" s="127" t="n">
        <v>0</v>
      </c>
    </row>
    <row r="258" customFormat="false" ht="15" hidden="false" customHeight="false" outlineLevel="0" collapsed="false">
      <c r="A258" s="144" t="s">
        <v>171</v>
      </c>
      <c r="B258" s="145"/>
      <c r="C258" s="135" t="n">
        <f aca="false">SUM(E258+G258+I258+K258+M258+P258+Q258)</f>
        <v>10000</v>
      </c>
      <c r="D258" s="122" t="n">
        <f aca="false">SUM(F258+H258+J258+L258+N258+O258)</f>
        <v>10000</v>
      </c>
      <c r="E258" s="135" t="n">
        <v>10000</v>
      </c>
      <c r="F258" s="136" t="n">
        <v>10000</v>
      </c>
      <c r="G258" s="127" t="n">
        <v>0</v>
      </c>
      <c r="H258" s="136" t="n">
        <v>0</v>
      </c>
      <c r="I258" s="127" t="n">
        <v>0</v>
      </c>
      <c r="J258" s="136" t="n">
        <v>0</v>
      </c>
      <c r="K258" s="127" t="n">
        <v>0</v>
      </c>
      <c r="L258" s="136" t="n">
        <v>0</v>
      </c>
      <c r="M258" s="127" t="n">
        <v>0</v>
      </c>
      <c r="N258" s="136" t="n">
        <v>0</v>
      </c>
      <c r="O258" s="136" t="n">
        <v>0</v>
      </c>
      <c r="P258" s="127" t="n">
        <v>0</v>
      </c>
      <c r="Q258" s="127" t="n">
        <v>0</v>
      </c>
    </row>
    <row r="259" customFormat="false" ht="15" hidden="false" customHeight="false" outlineLevel="0" collapsed="false">
      <c r="A259" s="144"/>
      <c r="B259" s="145"/>
      <c r="C259" s="135"/>
      <c r="D259" s="122"/>
      <c r="E259" s="135"/>
      <c r="F259" s="136"/>
      <c r="G259" s="127"/>
      <c r="H259" s="136"/>
      <c r="I259" s="127"/>
      <c r="J259" s="136"/>
      <c r="K259" s="127"/>
      <c r="L259" s="136"/>
      <c r="M259" s="127"/>
      <c r="N259" s="136"/>
      <c r="O259" s="136"/>
      <c r="P259" s="127"/>
      <c r="Q259" s="127"/>
    </row>
    <row r="260" customFormat="false" ht="15" hidden="false" customHeight="false" outlineLevel="0" collapsed="false">
      <c r="A260" s="128" t="s">
        <v>172</v>
      </c>
      <c r="B260" s="149"/>
      <c r="C260" s="125" t="n">
        <f aca="false">SUM(C261)</f>
        <v>0</v>
      </c>
      <c r="D260" s="122" t="n">
        <f aca="false">SUM(F260+H260+J260+L260+N260+O260)</f>
        <v>0</v>
      </c>
      <c r="E260" s="125" t="n">
        <f aca="false">SUM(E261)</f>
        <v>0</v>
      </c>
      <c r="F260" s="126" t="n">
        <f aca="false">SUM(F261)</f>
        <v>0</v>
      </c>
      <c r="G260" s="143" t="n">
        <f aca="false">SUM(G261)</f>
        <v>0</v>
      </c>
      <c r="H260" s="126" t="n">
        <f aca="false">SUM(H261)</f>
        <v>0</v>
      </c>
      <c r="I260" s="143" t="n">
        <f aca="false">SUM(I261)</f>
        <v>0</v>
      </c>
      <c r="J260" s="126" t="n">
        <f aca="false">SUM(J261)</f>
        <v>0</v>
      </c>
      <c r="K260" s="143" t="n">
        <f aca="false">SUM(K261)</f>
        <v>0</v>
      </c>
      <c r="L260" s="126" t="n">
        <f aca="false">SUM(L261)</f>
        <v>0</v>
      </c>
      <c r="M260" s="143" t="n">
        <f aca="false">SUM(M261)</f>
        <v>0</v>
      </c>
      <c r="N260" s="126" t="n">
        <f aca="false">SUM(N261)</f>
        <v>0</v>
      </c>
      <c r="O260" s="126" t="n">
        <f aca="false">SUM(O261)</f>
        <v>0</v>
      </c>
      <c r="P260" s="143" t="n">
        <f aca="false">SUM(P261)</f>
        <v>0</v>
      </c>
      <c r="Q260" s="143" t="n">
        <f aca="false">SUM(Q261)</f>
        <v>0</v>
      </c>
    </row>
    <row r="261" customFormat="false" ht="15" hidden="false" customHeight="false" outlineLevel="0" collapsed="false">
      <c r="A261" s="144" t="s">
        <v>173</v>
      </c>
      <c r="B261" s="145"/>
      <c r="C261" s="135" t="n">
        <f aca="false">SUM(E261+G261+I261+K261+M261+P261+Q261)</f>
        <v>0</v>
      </c>
      <c r="D261" s="122" t="n">
        <f aca="false">SUM(F261+H261+J261+L261+N261+O261)</f>
        <v>0</v>
      </c>
      <c r="E261" s="135" t="n">
        <v>0</v>
      </c>
      <c r="F261" s="136" t="n">
        <v>0</v>
      </c>
      <c r="G261" s="127" t="n">
        <v>0</v>
      </c>
      <c r="H261" s="136" t="n">
        <v>0</v>
      </c>
      <c r="I261" s="127" t="n">
        <v>0</v>
      </c>
      <c r="J261" s="136" t="n">
        <v>0</v>
      </c>
      <c r="K261" s="127" t="n">
        <v>0</v>
      </c>
      <c r="L261" s="136" t="n">
        <v>0</v>
      </c>
      <c r="M261" s="127" t="n">
        <v>0</v>
      </c>
      <c r="N261" s="136" t="n">
        <v>0</v>
      </c>
      <c r="O261" s="136" t="n">
        <v>0</v>
      </c>
      <c r="P261" s="127" t="n">
        <v>0</v>
      </c>
      <c r="Q261" s="127" t="n">
        <v>0</v>
      </c>
    </row>
    <row r="262" customFormat="false" ht="12.75" hidden="false" customHeight="false" outlineLevel="0" collapsed="false">
      <c r="A262" s="0"/>
      <c r="B262" s="128"/>
      <c r="C262" s="135"/>
      <c r="D262" s="122"/>
      <c r="E262" s="135"/>
      <c r="F262" s="136"/>
      <c r="G262" s="143"/>
      <c r="H262" s="136"/>
      <c r="I262" s="143"/>
      <c r="J262" s="136"/>
      <c r="K262" s="143"/>
      <c r="L262" s="136"/>
      <c r="M262" s="143"/>
      <c r="N262" s="136"/>
      <c r="O262" s="136"/>
      <c r="P262" s="143"/>
      <c r="Q262" s="143"/>
    </row>
    <row r="263" customFormat="false" ht="15" hidden="false" customHeight="false" outlineLevel="0" collapsed="false">
      <c r="A263" s="128" t="s">
        <v>174</v>
      </c>
      <c r="B263" s="149"/>
      <c r="C263" s="125" t="n">
        <f aca="false">SUM(E263+G263+I263+K263+M263+P263+Q263)</f>
        <v>50000</v>
      </c>
      <c r="D263" s="122" t="n">
        <f aca="false">SUM(F263+H263+J263+L263+N263+O263)</f>
        <v>60000</v>
      </c>
      <c r="E263" s="125" t="n">
        <f aca="false">SUM(E264:E265)</f>
        <v>0</v>
      </c>
      <c r="F263" s="126" t="n">
        <f aca="false">SUM(F264:F265)</f>
        <v>10000</v>
      </c>
      <c r="G263" s="143" t="n">
        <f aca="false">SUM(G264:G265)</f>
        <v>0</v>
      </c>
      <c r="H263" s="126" t="n">
        <f aca="false">SUM(H264:H265)</f>
        <v>0</v>
      </c>
      <c r="I263" s="143" t="n">
        <f aca="false">SUM(I264:I265)</f>
        <v>0</v>
      </c>
      <c r="J263" s="126" t="n">
        <f aca="false">SUM(J264:J265)</f>
        <v>0</v>
      </c>
      <c r="K263" s="143" t="n">
        <f aca="false">SUM(K264:K265)</f>
        <v>0</v>
      </c>
      <c r="L263" s="126" t="n">
        <f aca="false">SUM(L264:L265)</f>
        <v>0</v>
      </c>
      <c r="M263" s="143" t="n">
        <f aca="false">SUM(M264:M265)</f>
        <v>50000</v>
      </c>
      <c r="N263" s="126" t="n">
        <f aca="false">SUM(N264:N265)</f>
        <v>50000</v>
      </c>
      <c r="O263" s="126" t="n">
        <f aca="false">SUM(O264:O265)</f>
        <v>0</v>
      </c>
      <c r="P263" s="143" t="n">
        <f aca="false">SUM(P264:P265)</f>
        <v>0</v>
      </c>
      <c r="Q263" s="143" t="n">
        <f aca="false">SUM(Q264:Q265)</f>
        <v>0</v>
      </c>
    </row>
    <row r="264" customFormat="false" ht="15.75" hidden="false" customHeight="true" outlineLevel="0" collapsed="false">
      <c r="A264" s="144" t="s">
        <v>175</v>
      </c>
      <c r="B264" s="144"/>
      <c r="C264" s="135" t="n">
        <f aca="false">SUM(E264+G264+I264+K264+M264+P264+Q264)</f>
        <v>0</v>
      </c>
      <c r="D264" s="122" t="n">
        <f aca="false">SUM(F264+H264+J264+L264+N264+O264)</f>
        <v>0</v>
      </c>
      <c r="E264" s="135" t="n">
        <v>0</v>
      </c>
      <c r="F264" s="136" t="n">
        <v>0</v>
      </c>
      <c r="G264" s="127" t="n">
        <v>0</v>
      </c>
      <c r="H264" s="136" t="n">
        <v>0</v>
      </c>
      <c r="I264" s="127" t="n">
        <v>0</v>
      </c>
      <c r="J264" s="136" t="n">
        <v>0</v>
      </c>
      <c r="K264" s="127" t="n">
        <v>0</v>
      </c>
      <c r="L264" s="136" t="n">
        <v>0</v>
      </c>
      <c r="M264" s="127" t="n">
        <v>0</v>
      </c>
      <c r="N264" s="136" t="n">
        <v>0</v>
      </c>
      <c r="O264" s="136" t="n">
        <v>0</v>
      </c>
      <c r="P264" s="127" t="n">
        <v>0</v>
      </c>
      <c r="Q264" s="127" t="n">
        <v>0</v>
      </c>
    </row>
    <row r="265" customFormat="false" ht="15" hidden="false" customHeight="false" outlineLevel="0" collapsed="false">
      <c r="A265" s="144" t="s">
        <v>176</v>
      </c>
      <c r="B265" s="145"/>
      <c r="C265" s="135" t="n">
        <f aca="false">SUM(E265+G265+I265+K265+M265+P265+Q265)</f>
        <v>50000</v>
      </c>
      <c r="D265" s="122" t="n">
        <f aca="false">SUM(F265+H265+J265+L265+N265+O265)</f>
        <v>60000</v>
      </c>
      <c r="E265" s="135" t="n">
        <v>0</v>
      </c>
      <c r="F265" s="136" t="n">
        <v>10000</v>
      </c>
      <c r="G265" s="127" t="n">
        <v>0</v>
      </c>
      <c r="H265" s="136" t="n">
        <v>0</v>
      </c>
      <c r="I265" s="127" t="n">
        <v>0</v>
      </c>
      <c r="J265" s="136" t="n">
        <v>0</v>
      </c>
      <c r="K265" s="127" t="n">
        <v>0</v>
      </c>
      <c r="L265" s="136" t="n">
        <v>0</v>
      </c>
      <c r="M265" s="127" t="n">
        <v>50000</v>
      </c>
      <c r="N265" s="136" t="n">
        <v>50000</v>
      </c>
      <c r="O265" s="136" t="n">
        <v>0</v>
      </c>
      <c r="P265" s="127" t="n">
        <v>0</v>
      </c>
      <c r="Q265" s="127" t="n">
        <v>0</v>
      </c>
    </row>
    <row r="266" customFormat="false" ht="12.75" hidden="false" customHeight="false" outlineLevel="0" collapsed="false">
      <c r="A266" s="114"/>
      <c r="B266" s="115"/>
      <c r="C266" s="116"/>
      <c r="D266" s="160"/>
      <c r="E266" s="116"/>
      <c r="F266" s="160"/>
      <c r="G266" s="94"/>
      <c r="H266" s="160"/>
      <c r="I266" s="94"/>
      <c r="J266" s="160"/>
      <c r="K266" s="94"/>
      <c r="L266" s="160"/>
      <c r="M266" s="94"/>
      <c r="N266" s="160"/>
      <c r="O266" s="160"/>
      <c r="P266" s="94"/>
      <c r="Q266" s="94"/>
    </row>
    <row r="267" customFormat="false" ht="12.75" hidden="false" customHeight="false" outlineLevel="0" collapsed="false">
      <c r="A267" s="114"/>
      <c r="B267" s="115"/>
      <c r="C267" s="116"/>
      <c r="D267" s="160"/>
      <c r="E267" s="116"/>
      <c r="F267" s="160"/>
      <c r="G267" s="94"/>
      <c r="H267" s="160"/>
      <c r="I267" s="94"/>
      <c r="J267" s="160"/>
      <c r="K267" s="94"/>
      <c r="L267" s="160"/>
      <c r="M267" s="94"/>
      <c r="N267" s="160"/>
      <c r="O267" s="160"/>
      <c r="P267" s="94"/>
      <c r="Q267" s="94"/>
    </row>
    <row r="268" customFormat="false" ht="12.75" hidden="false" customHeight="false" outlineLevel="0" collapsed="false">
      <c r="A268" s="114"/>
      <c r="B268" s="115"/>
      <c r="C268" s="116"/>
      <c r="D268" s="160"/>
      <c r="E268" s="116"/>
      <c r="F268" s="160"/>
      <c r="G268" s="94"/>
      <c r="H268" s="160"/>
      <c r="I268" s="94"/>
      <c r="J268" s="160"/>
      <c r="K268" s="94"/>
      <c r="L268" s="160"/>
      <c r="M268" s="94"/>
      <c r="N268" s="160"/>
      <c r="O268" s="160"/>
      <c r="P268" s="94"/>
      <c r="Q268" s="94"/>
    </row>
    <row r="269" customFormat="false" ht="12.75" hidden="false" customHeight="false" outlineLevel="0" collapsed="false">
      <c r="A269" s="114"/>
      <c r="B269" s="115"/>
      <c r="C269" s="116"/>
      <c r="D269" s="160"/>
      <c r="E269" s="116"/>
      <c r="F269" s="160"/>
      <c r="G269" s="94"/>
      <c r="H269" s="160"/>
      <c r="I269" s="94"/>
      <c r="J269" s="160"/>
      <c r="K269" s="94"/>
      <c r="L269" s="160"/>
      <c r="M269" s="94"/>
      <c r="N269" s="160"/>
      <c r="O269" s="160"/>
      <c r="P269" s="94"/>
      <c r="Q269" s="94"/>
    </row>
    <row r="270" customFormat="false" ht="12.75" hidden="false" customHeight="false" outlineLevel="0" collapsed="false">
      <c r="A270" s="114"/>
      <c r="B270" s="115"/>
      <c r="C270" s="116"/>
      <c r="D270" s="160"/>
      <c r="E270" s="116"/>
      <c r="F270" s="160"/>
      <c r="G270" s="94"/>
      <c r="H270" s="160"/>
      <c r="I270" s="94"/>
      <c r="J270" s="160"/>
      <c r="K270" s="94"/>
      <c r="L270" s="160"/>
      <c r="M270" s="94"/>
      <c r="N270" s="160"/>
      <c r="O270" s="160"/>
      <c r="P270" s="94"/>
      <c r="Q270" s="94"/>
    </row>
    <row r="271" customFormat="false" ht="12.75" hidden="false" customHeight="false" outlineLevel="0" collapsed="false">
      <c r="A271" s="114"/>
      <c r="B271" s="115"/>
      <c r="C271" s="116"/>
      <c r="D271" s="160"/>
      <c r="E271" s="116"/>
      <c r="F271" s="160"/>
      <c r="G271" s="94"/>
      <c r="H271" s="160"/>
      <c r="I271" s="94"/>
      <c r="J271" s="160"/>
      <c r="K271" s="94"/>
      <c r="L271" s="160"/>
      <c r="M271" s="94"/>
      <c r="N271" s="160"/>
      <c r="O271" s="160"/>
      <c r="P271" s="94"/>
      <c r="Q271" s="94"/>
    </row>
    <row r="272" customFormat="false" ht="12.75" hidden="false" customHeight="false" outlineLevel="0" collapsed="false">
      <c r="A272" s="114"/>
      <c r="B272" s="115"/>
      <c r="C272" s="116"/>
      <c r="D272" s="160"/>
      <c r="E272" s="116"/>
      <c r="F272" s="160"/>
      <c r="G272" s="94"/>
      <c r="H272" s="160"/>
      <c r="I272" s="94"/>
      <c r="J272" s="160"/>
      <c r="K272" s="94"/>
      <c r="L272" s="160"/>
      <c r="M272" s="94"/>
      <c r="N272" s="160"/>
      <c r="O272" s="160"/>
      <c r="P272" s="94"/>
      <c r="Q272" s="94"/>
    </row>
    <row r="273" customFormat="false" ht="12.75" hidden="false" customHeight="false" outlineLevel="0" collapsed="false">
      <c r="A273" s="114"/>
      <c r="B273" s="115"/>
      <c r="C273" s="116"/>
      <c r="D273" s="160"/>
      <c r="E273" s="116"/>
      <c r="F273" s="160"/>
      <c r="G273" s="94"/>
      <c r="H273" s="160"/>
      <c r="I273" s="94"/>
      <c r="J273" s="160"/>
      <c r="K273" s="94"/>
      <c r="L273" s="160"/>
      <c r="M273" s="94"/>
      <c r="N273" s="160"/>
      <c r="O273" s="160"/>
      <c r="P273" s="94"/>
      <c r="Q273" s="94"/>
    </row>
    <row r="274" customFormat="false" ht="12.75" hidden="false" customHeight="false" outlineLevel="0" collapsed="false">
      <c r="A274" s="114"/>
      <c r="B274" s="115"/>
      <c r="C274" s="116"/>
      <c r="D274" s="160"/>
      <c r="E274" s="116"/>
      <c r="F274" s="160"/>
      <c r="G274" s="94"/>
      <c r="H274" s="160"/>
      <c r="I274" s="94"/>
      <c r="J274" s="160"/>
      <c r="K274" s="94"/>
      <c r="L274" s="160"/>
      <c r="M274" s="94"/>
      <c r="N274" s="160"/>
      <c r="O274" s="160"/>
      <c r="P274" s="94"/>
      <c r="Q274" s="94"/>
    </row>
    <row r="275" customFormat="false" ht="12.75" hidden="false" customHeight="false" outlineLevel="0" collapsed="false">
      <c r="A275" s="114"/>
      <c r="B275" s="115"/>
      <c r="C275" s="116"/>
      <c r="D275" s="160"/>
      <c r="E275" s="116"/>
      <c r="F275" s="160"/>
      <c r="G275" s="94"/>
      <c r="H275" s="160"/>
      <c r="I275" s="94"/>
      <c r="J275" s="160"/>
      <c r="K275" s="94"/>
      <c r="L275" s="160"/>
      <c r="M275" s="94"/>
      <c r="N275" s="160"/>
      <c r="O275" s="160"/>
      <c r="P275" s="94"/>
      <c r="Q275" s="94"/>
    </row>
    <row r="276" customFormat="false" ht="12.75" hidden="false" customHeight="false" outlineLevel="0" collapsed="false">
      <c r="A276" s="114"/>
      <c r="B276" s="115"/>
      <c r="C276" s="116"/>
      <c r="D276" s="160"/>
      <c r="E276" s="116"/>
      <c r="F276" s="160"/>
      <c r="G276" s="94"/>
      <c r="H276" s="160"/>
      <c r="I276" s="94"/>
      <c r="J276" s="160"/>
      <c r="K276" s="94"/>
      <c r="L276" s="160"/>
      <c r="M276" s="94"/>
      <c r="N276" s="160"/>
      <c r="O276" s="160"/>
      <c r="P276" s="94"/>
      <c r="Q276" s="94"/>
    </row>
    <row r="277" customFormat="false" ht="12.75" hidden="false" customHeight="false" outlineLevel="0" collapsed="false">
      <c r="A277" s="114"/>
      <c r="B277" s="115"/>
      <c r="C277" s="116"/>
      <c r="D277" s="160"/>
      <c r="E277" s="116"/>
      <c r="F277" s="160"/>
      <c r="G277" s="94"/>
      <c r="H277" s="160"/>
      <c r="I277" s="94"/>
      <c r="J277" s="160"/>
      <c r="K277" s="94"/>
      <c r="L277" s="160"/>
      <c r="M277" s="94"/>
      <c r="N277" s="160"/>
      <c r="O277" s="160"/>
      <c r="P277" s="94"/>
      <c r="Q277" s="94"/>
    </row>
    <row r="278" customFormat="false" ht="12.75" hidden="false" customHeight="false" outlineLevel="0" collapsed="false">
      <c r="A278" s="114"/>
      <c r="B278" s="115"/>
      <c r="C278" s="116"/>
      <c r="D278" s="160"/>
      <c r="E278" s="116"/>
      <c r="F278" s="160"/>
      <c r="G278" s="94"/>
      <c r="H278" s="160"/>
      <c r="I278" s="94"/>
      <c r="J278" s="160"/>
      <c r="K278" s="94"/>
      <c r="L278" s="160"/>
      <c r="M278" s="94"/>
      <c r="N278" s="160"/>
      <c r="O278" s="160"/>
      <c r="P278" s="94"/>
      <c r="Q278" s="94"/>
    </row>
    <row r="279" customFormat="false" ht="12.75" hidden="false" customHeight="false" outlineLevel="0" collapsed="false">
      <c r="A279" s="114"/>
      <c r="B279" s="115"/>
      <c r="C279" s="116"/>
      <c r="D279" s="160"/>
      <c r="E279" s="116"/>
      <c r="F279" s="160"/>
      <c r="G279" s="94"/>
      <c r="H279" s="160"/>
      <c r="I279" s="94"/>
      <c r="J279" s="160"/>
      <c r="K279" s="94"/>
      <c r="L279" s="160"/>
      <c r="M279" s="94"/>
      <c r="N279" s="160"/>
      <c r="O279" s="160"/>
      <c r="P279" s="94"/>
      <c r="Q279" s="94"/>
    </row>
    <row r="280" customFormat="false" ht="12.75" hidden="false" customHeight="false" outlineLevel="0" collapsed="false">
      <c r="A280" s="114"/>
      <c r="B280" s="115"/>
      <c r="C280" s="116"/>
      <c r="D280" s="160"/>
      <c r="E280" s="116"/>
      <c r="F280" s="160"/>
      <c r="G280" s="94"/>
      <c r="H280" s="160"/>
      <c r="I280" s="94"/>
      <c r="J280" s="160"/>
      <c r="K280" s="94"/>
      <c r="L280" s="160"/>
      <c r="M280" s="94"/>
      <c r="N280" s="160"/>
      <c r="O280" s="160"/>
      <c r="P280" s="94"/>
      <c r="Q280" s="94"/>
    </row>
    <row r="281" customFormat="false" ht="12.75" hidden="false" customHeight="false" outlineLevel="0" collapsed="false">
      <c r="A281" s="114"/>
      <c r="B281" s="115"/>
      <c r="C281" s="116"/>
      <c r="D281" s="160"/>
      <c r="E281" s="116"/>
      <c r="F281" s="160"/>
      <c r="G281" s="94"/>
      <c r="H281" s="160"/>
      <c r="I281" s="94"/>
      <c r="J281" s="160"/>
      <c r="K281" s="94"/>
      <c r="L281" s="160"/>
      <c r="M281" s="94"/>
      <c r="N281" s="160"/>
      <c r="O281" s="160"/>
      <c r="P281" s="94"/>
      <c r="Q281" s="94"/>
    </row>
    <row r="282" customFormat="false" ht="12.75" hidden="false" customHeight="false" outlineLevel="0" collapsed="false">
      <c r="A282" s="114"/>
      <c r="B282" s="115"/>
      <c r="C282" s="116"/>
      <c r="D282" s="160"/>
      <c r="E282" s="116"/>
      <c r="F282" s="160"/>
      <c r="G282" s="94"/>
      <c r="H282" s="160"/>
      <c r="I282" s="94"/>
      <c r="J282" s="160"/>
      <c r="K282" s="94"/>
      <c r="L282" s="160"/>
      <c r="M282" s="94"/>
      <c r="N282" s="160"/>
      <c r="O282" s="160"/>
      <c r="P282" s="94"/>
      <c r="Q282" s="94"/>
    </row>
    <row r="283" customFormat="false" ht="12.75" hidden="false" customHeight="false" outlineLevel="0" collapsed="false">
      <c r="A283" s="114"/>
      <c r="B283" s="115"/>
      <c r="C283" s="116"/>
      <c r="D283" s="160"/>
      <c r="E283" s="116"/>
      <c r="F283" s="160"/>
      <c r="G283" s="94"/>
      <c r="H283" s="160"/>
      <c r="I283" s="94"/>
      <c r="J283" s="160"/>
      <c r="K283" s="94"/>
      <c r="L283" s="160"/>
      <c r="M283" s="94"/>
      <c r="N283" s="160"/>
      <c r="O283" s="160"/>
      <c r="P283" s="94"/>
      <c r="Q283" s="94"/>
    </row>
    <row r="284" customFormat="false" ht="12.75" hidden="false" customHeight="false" outlineLevel="0" collapsed="false">
      <c r="A284" s="114"/>
      <c r="B284" s="115"/>
      <c r="C284" s="116"/>
      <c r="D284" s="160"/>
      <c r="E284" s="116"/>
      <c r="F284" s="160"/>
      <c r="G284" s="94"/>
      <c r="H284" s="160"/>
      <c r="I284" s="94"/>
      <c r="J284" s="160"/>
      <c r="K284" s="94"/>
      <c r="L284" s="160"/>
      <c r="M284" s="94"/>
      <c r="N284" s="160"/>
      <c r="O284" s="160"/>
      <c r="P284" s="94"/>
      <c r="Q284" s="94"/>
    </row>
    <row r="285" customFormat="false" ht="12.75" hidden="false" customHeight="false" outlineLevel="0" collapsed="false">
      <c r="A285" s="114"/>
      <c r="B285" s="115"/>
      <c r="C285" s="116"/>
      <c r="D285" s="160"/>
      <c r="E285" s="116"/>
      <c r="F285" s="160"/>
      <c r="G285" s="94"/>
      <c r="H285" s="160"/>
      <c r="I285" s="94"/>
      <c r="J285" s="160"/>
      <c r="K285" s="94"/>
      <c r="L285" s="160"/>
      <c r="M285" s="94"/>
      <c r="N285" s="160"/>
      <c r="O285" s="160"/>
      <c r="P285" s="94"/>
      <c r="Q285" s="94"/>
    </row>
    <row r="286" customFormat="false" ht="12.75" hidden="false" customHeight="false" outlineLevel="0" collapsed="false">
      <c r="A286" s="114"/>
      <c r="B286" s="115"/>
      <c r="C286" s="116"/>
      <c r="D286" s="160"/>
      <c r="E286" s="116"/>
      <c r="F286" s="160"/>
      <c r="G286" s="94"/>
      <c r="H286" s="160"/>
      <c r="I286" s="94"/>
      <c r="J286" s="160"/>
      <c r="K286" s="94"/>
      <c r="L286" s="160"/>
      <c r="M286" s="94"/>
      <c r="N286" s="160"/>
      <c r="O286" s="160"/>
      <c r="P286" s="94"/>
      <c r="Q286" s="94"/>
    </row>
    <row r="287" customFormat="false" ht="12.75" hidden="false" customHeight="false" outlineLevel="0" collapsed="false">
      <c r="A287" s="114"/>
      <c r="B287" s="115"/>
      <c r="C287" s="116"/>
      <c r="D287" s="160"/>
      <c r="E287" s="116"/>
      <c r="F287" s="160"/>
      <c r="G287" s="94"/>
      <c r="H287" s="160"/>
      <c r="I287" s="94"/>
      <c r="J287" s="160"/>
      <c r="K287" s="94"/>
      <c r="L287" s="160"/>
      <c r="M287" s="94"/>
      <c r="N287" s="160"/>
      <c r="O287" s="160"/>
      <c r="P287" s="94"/>
      <c r="Q287" s="94"/>
    </row>
    <row r="288" customFormat="false" ht="12.75" hidden="false" customHeight="false" outlineLevel="0" collapsed="false">
      <c r="A288" s="114"/>
      <c r="B288" s="115"/>
      <c r="C288" s="116"/>
      <c r="D288" s="160"/>
      <c r="E288" s="116"/>
      <c r="F288" s="160"/>
      <c r="G288" s="94"/>
      <c r="H288" s="160"/>
      <c r="I288" s="94"/>
      <c r="J288" s="160"/>
      <c r="K288" s="94"/>
      <c r="L288" s="160"/>
      <c r="M288" s="94"/>
      <c r="N288" s="160"/>
      <c r="O288" s="160"/>
      <c r="P288" s="94"/>
      <c r="Q288" s="94"/>
    </row>
    <row r="289" customFormat="false" ht="12.75" hidden="false" customHeight="false" outlineLevel="0" collapsed="false">
      <c r="A289" s="114"/>
      <c r="B289" s="115"/>
      <c r="C289" s="116"/>
      <c r="D289" s="160"/>
      <c r="E289" s="116"/>
      <c r="F289" s="160"/>
      <c r="G289" s="94"/>
      <c r="H289" s="160"/>
      <c r="I289" s="94"/>
      <c r="J289" s="160"/>
      <c r="K289" s="94"/>
      <c r="L289" s="160"/>
      <c r="M289" s="94"/>
      <c r="N289" s="160"/>
      <c r="O289" s="160"/>
      <c r="P289" s="94"/>
      <c r="Q289" s="94"/>
    </row>
    <row r="290" customFormat="false" ht="12.75" hidden="false" customHeight="false" outlineLevel="0" collapsed="false">
      <c r="A290" s="114"/>
      <c r="B290" s="115"/>
      <c r="C290" s="116"/>
      <c r="D290" s="160"/>
      <c r="E290" s="116"/>
      <c r="F290" s="160"/>
      <c r="G290" s="94"/>
      <c r="H290" s="160"/>
      <c r="I290" s="94"/>
      <c r="J290" s="160"/>
      <c r="K290" s="94"/>
      <c r="L290" s="160"/>
      <c r="M290" s="94"/>
      <c r="N290" s="160"/>
      <c r="O290" s="160"/>
      <c r="P290" s="94"/>
      <c r="Q290" s="94"/>
    </row>
    <row r="291" customFormat="false" ht="12.75" hidden="false" customHeight="false" outlineLevel="0" collapsed="false">
      <c r="A291" s="114"/>
      <c r="B291" s="115"/>
      <c r="C291" s="116"/>
      <c r="D291" s="160"/>
      <c r="E291" s="116"/>
      <c r="F291" s="160"/>
      <c r="G291" s="94"/>
      <c r="H291" s="160"/>
      <c r="I291" s="94"/>
      <c r="J291" s="160"/>
      <c r="K291" s="94"/>
      <c r="L291" s="160"/>
      <c r="M291" s="94"/>
      <c r="N291" s="160"/>
      <c r="O291" s="160"/>
      <c r="P291" s="94"/>
      <c r="Q291" s="94"/>
    </row>
    <row r="292" customFormat="false" ht="12.75" hidden="false" customHeight="false" outlineLevel="0" collapsed="false">
      <c r="A292" s="114"/>
      <c r="B292" s="115"/>
      <c r="C292" s="116"/>
      <c r="D292" s="160"/>
      <c r="E292" s="116"/>
      <c r="F292" s="160"/>
      <c r="G292" s="94"/>
      <c r="H292" s="160"/>
      <c r="I292" s="94"/>
      <c r="J292" s="160"/>
      <c r="K292" s="94"/>
      <c r="L292" s="160"/>
      <c r="M292" s="94"/>
      <c r="N292" s="160"/>
      <c r="O292" s="160"/>
      <c r="P292" s="94"/>
      <c r="Q292" s="94"/>
    </row>
    <row r="293" customFormat="false" ht="12.75" hidden="false" customHeight="false" outlineLevel="0" collapsed="false">
      <c r="A293" s="114"/>
      <c r="B293" s="115"/>
      <c r="C293" s="116"/>
      <c r="D293" s="160"/>
      <c r="E293" s="116"/>
      <c r="F293" s="160"/>
      <c r="G293" s="94"/>
      <c r="H293" s="160"/>
      <c r="I293" s="94"/>
      <c r="J293" s="160"/>
      <c r="K293" s="94"/>
      <c r="L293" s="160"/>
      <c r="M293" s="94"/>
      <c r="N293" s="160"/>
      <c r="O293" s="160"/>
      <c r="P293" s="94"/>
      <c r="Q293" s="94"/>
    </row>
    <row r="294" customFormat="false" ht="12.75" hidden="false" customHeight="false" outlineLevel="0" collapsed="false">
      <c r="A294" s="114"/>
      <c r="B294" s="115"/>
      <c r="C294" s="116"/>
      <c r="D294" s="160"/>
      <c r="E294" s="116"/>
      <c r="F294" s="160"/>
      <c r="G294" s="94"/>
      <c r="H294" s="160"/>
      <c r="I294" s="94"/>
      <c r="J294" s="160"/>
      <c r="K294" s="94"/>
      <c r="L294" s="160"/>
      <c r="M294" s="94"/>
      <c r="N294" s="160"/>
      <c r="O294" s="160"/>
      <c r="P294" s="94"/>
      <c r="Q294" s="94"/>
    </row>
    <row r="295" customFormat="false" ht="12.75" hidden="false" customHeight="false" outlineLevel="0" collapsed="false">
      <c r="A295" s="114"/>
      <c r="B295" s="115"/>
      <c r="C295" s="116"/>
      <c r="D295" s="160"/>
      <c r="E295" s="116"/>
      <c r="F295" s="160"/>
      <c r="G295" s="94"/>
      <c r="H295" s="160"/>
      <c r="I295" s="94"/>
      <c r="J295" s="160"/>
      <c r="K295" s="94"/>
      <c r="L295" s="160"/>
      <c r="M295" s="94"/>
      <c r="N295" s="160"/>
      <c r="O295" s="160"/>
      <c r="P295" s="94"/>
      <c r="Q295" s="94"/>
    </row>
    <row r="296" customFormat="false" ht="12.75" hidden="false" customHeight="false" outlineLevel="0" collapsed="false">
      <c r="A296" s="114"/>
      <c r="B296" s="115"/>
      <c r="C296" s="116"/>
      <c r="D296" s="160"/>
      <c r="E296" s="116"/>
      <c r="F296" s="160"/>
      <c r="G296" s="94"/>
      <c r="H296" s="160"/>
      <c r="I296" s="94"/>
      <c r="J296" s="160"/>
      <c r="K296" s="94"/>
      <c r="L296" s="160"/>
      <c r="M296" s="94"/>
      <c r="N296" s="160"/>
      <c r="O296" s="160"/>
      <c r="P296" s="94"/>
      <c r="Q296" s="94"/>
    </row>
    <row r="297" customFormat="false" ht="12.75" hidden="false" customHeight="false" outlineLevel="0" collapsed="false">
      <c r="A297" s="114"/>
      <c r="B297" s="115"/>
      <c r="C297" s="116"/>
      <c r="D297" s="160"/>
      <c r="E297" s="116"/>
      <c r="F297" s="160"/>
      <c r="G297" s="94"/>
      <c r="H297" s="160"/>
      <c r="I297" s="94"/>
      <c r="J297" s="160"/>
      <c r="K297" s="94"/>
      <c r="L297" s="160"/>
      <c r="M297" s="94"/>
      <c r="N297" s="160"/>
      <c r="O297" s="160"/>
      <c r="P297" s="94"/>
      <c r="Q297" s="94"/>
    </row>
    <row r="298" customFormat="false" ht="12.75" hidden="false" customHeight="false" outlineLevel="0" collapsed="false">
      <c r="A298" s="114"/>
      <c r="B298" s="115"/>
      <c r="C298" s="116"/>
      <c r="D298" s="160"/>
      <c r="E298" s="116"/>
      <c r="F298" s="160"/>
      <c r="G298" s="94"/>
      <c r="H298" s="160"/>
      <c r="I298" s="94"/>
      <c r="J298" s="160"/>
      <c r="K298" s="94"/>
      <c r="L298" s="160"/>
      <c r="M298" s="94"/>
      <c r="N298" s="160"/>
      <c r="O298" s="160"/>
      <c r="P298" s="94"/>
      <c r="Q298" s="94"/>
    </row>
    <row r="299" customFormat="false" ht="12.75" hidden="false" customHeight="false" outlineLevel="0" collapsed="false">
      <c r="A299" s="114"/>
      <c r="B299" s="115"/>
      <c r="C299" s="116"/>
      <c r="D299" s="160"/>
      <c r="E299" s="116"/>
      <c r="F299" s="160"/>
      <c r="G299" s="94"/>
      <c r="H299" s="160"/>
      <c r="I299" s="94"/>
      <c r="J299" s="160"/>
      <c r="K299" s="94"/>
      <c r="L299" s="160"/>
      <c r="M299" s="94"/>
      <c r="N299" s="160"/>
      <c r="O299" s="160"/>
      <c r="P299" s="94"/>
      <c r="Q299" s="94"/>
    </row>
    <row r="300" customFormat="false" ht="12.75" hidden="false" customHeight="false" outlineLevel="0" collapsed="false">
      <c r="A300" s="114"/>
      <c r="B300" s="115"/>
      <c r="C300" s="116"/>
      <c r="D300" s="160"/>
      <c r="E300" s="116"/>
      <c r="F300" s="160"/>
      <c r="G300" s="94"/>
      <c r="H300" s="160"/>
      <c r="I300" s="94"/>
      <c r="J300" s="160"/>
      <c r="K300" s="94"/>
      <c r="L300" s="160"/>
      <c r="M300" s="94"/>
      <c r="N300" s="160"/>
      <c r="O300" s="160"/>
      <c r="P300" s="94"/>
      <c r="Q300" s="94"/>
    </row>
    <row r="301" customFormat="false" ht="12.75" hidden="false" customHeight="false" outlineLevel="0" collapsed="false">
      <c r="A301" s="114"/>
      <c r="B301" s="115"/>
      <c r="C301" s="116"/>
      <c r="D301" s="160"/>
      <c r="E301" s="116"/>
      <c r="F301" s="160"/>
      <c r="G301" s="94"/>
      <c r="H301" s="160"/>
      <c r="I301" s="94"/>
      <c r="J301" s="160"/>
      <c r="K301" s="94"/>
      <c r="L301" s="160"/>
      <c r="M301" s="94"/>
      <c r="N301" s="160"/>
      <c r="O301" s="160"/>
      <c r="P301" s="94"/>
      <c r="Q301" s="94"/>
    </row>
    <row r="302" customFormat="false" ht="12.75" hidden="false" customHeight="false" outlineLevel="0" collapsed="false">
      <c r="A302" s="114"/>
      <c r="B302" s="115"/>
      <c r="C302" s="116"/>
      <c r="D302" s="160"/>
      <c r="E302" s="116"/>
      <c r="F302" s="160"/>
      <c r="G302" s="94"/>
      <c r="H302" s="160"/>
      <c r="I302" s="94"/>
      <c r="J302" s="160"/>
      <c r="K302" s="94"/>
      <c r="L302" s="160"/>
      <c r="M302" s="94"/>
      <c r="N302" s="160"/>
      <c r="O302" s="160"/>
      <c r="P302" s="94"/>
      <c r="Q302" s="94"/>
    </row>
    <row r="303" customFormat="false" ht="12.75" hidden="false" customHeight="false" outlineLevel="0" collapsed="false">
      <c r="A303" s="114"/>
      <c r="B303" s="115"/>
      <c r="C303" s="116"/>
      <c r="D303" s="160"/>
      <c r="E303" s="116"/>
      <c r="F303" s="160"/>
      <c r="G303" s="94"/>
      <c r="H303" s="160"/>
      <c r="I303" s="94"/>
      <c r="J303" s="160"/>
      <c r="K303" s="94"/>
      <c r="L303" s="160"/>
      <c r="M303" s="94"/>
      <c r="N303" s="160"/>
      <c r="O303" s="160"/>
      <c r="P303" s="94"/>
      <c r="Q303" s="94"/>
    </row>
    <row r="304" customFormat="false" ht="12.75" hidden="false" customHeight="false" outlineLevel="0" collapsed="false">
      <c r="A304" s="114"/>
      <c r="B304" s="115"/>
      <c r="C304" s="116"/>
      <c r="D304" s="160"/>
      <c r="E304" s="116"/>
      <c r="F304" s="160"/>
      <c r="G304" s="94"/>
      <c r="H304" s="160"/>
      <c r="I304" s="94"/>
      <c r="J304" s="160"/>
      <c r="K304" s="94"/>
      <c r="L304" s="160"/>
      <c r="M304" s="94"/>
      <c r="N304" s="160"/>
      <c r="O304" s="160"/>
      <c r="P304" s="94"/>
      <c r="Q304" s="94"/>
    </row>
    <row r="305" customFormat="false" ht="12.75" hidden="false" customHeight="false" outlineLevel="0" collapsed="false">
      <c r="A305" s="114"/>
      <c r="B305" s="115"/>
      <c r="C305" s="116"/>
      <c r="D305" s="160"/>
      <c r="E305" s="116"/>
      <c r="F305" s="160"/>
      <c r="G305" s="94"/>
      <c r="H305" s="160"/>
      <c r="I305" s="94"/>
      <c r="J305" s="160"/>
      <c r="K305" s="94"/>
      <c r="L305" s="160"/>
      <c r="M305" s="94"/>
      <c r="N305" s="160"/>
      <c r="O305" s="160"/>
      <c r="P305" s="94"/>
      <c r="Q305" s="94"/>
    </row>
    <row r="306" customFormat="false" ht="12.75" hidden="false" customHeight="false" outlineLevel="0" collapsed="false">
      <c r="A306" s="114"/>
      <c r="B306" s="115"/>
      <c r="C306" s="116"/>
      <c r="D306" s="160"/>
      <c r="E306" s="116"/>
      <c r="F306" s="160"/>
      <c r="G306" s="94"/>
      <c r="H306" s="160"/>
      <c r="I306" s="94"/>
      <c r="J306" s="160"/>
      <c r="K306" s="94"/>
      <c r="L306" s="160"/>
      <c r="M306" s="94"/>
      <c r="N306" s="160"/>
      <c r="O306" s="160"/>
      <c r="P306" s="94"/>
      <c r="Q306" s="94"/>
    </row>
    <row r="307" customFormat="false" ht="12.75" hidden="false" customHeight="false" outlineLevel="0" collapsed="false">
      <c r="A307" s="114"/>
      <c r="B307" s="115"/>
      <c r="C307" s="116"/>
      <c r="D307" s="160"/>
      <c r="E307" s="116"/>
      <c r="F307" s="160"/>
      <c r="G307" s="94"/>
      <c r="H307" s="160"/>
      <c r="I307" s="94"/>
      <c r="J307" s="160"/>
      <c r="K307" s="94"/>
      <c r="L307" s="160"/>
      <c r="M307" s="94"/>
      <c r="N307" s="160"/>
      <c r="O307" s="160"/>
      <c r="P307" s="94"/>
      <c r="Q307" s="94"/>
    </row>
    <row r="308" customFormat="false" ht="12.75" hidden="false" customHeight="false" outlineLevel="0" collapsed="false">
      <c r="A308" s="114"/>
      <c r="B308" s="115"/>
      <c r="C308" s="116"/>
      <c r="D308" s="160"/>
      <c r="E308" s="116"/>
      <c r="F308" s="160"/>
      <c r="G308" s="94"/>
      <c r="H308" s="160"/>
      <c r="I308" s="94"/>
      <c r="J308" s="160"/>
      <c r="K308" s="94"/>
      <c r="L308" s="160"/>
      <c r="M308" s="94"/>
      <c r="N308" s="160"/>
      <c r="O308" s="160"/>
      <c r="P308" s="94"/>
      <c r="Q308" s="94"/>
    </row>
    <row r="309" customFormat="false" ht="12.75" hidden="false" customHeight="false" outlineLevel="0" collapsed="false">
      <c r="A309" s="114"/>
      <c r="B309" s="115"/>
      <c r="C309" s="116"/>
      <c r="D309" s="160"/>
      <c r="E309" s="116"/>
      <c r="F309" s="160"/>
      <c r="G309" s="94"/>
      <c r="H309" s="160"/>
      <c r="I309" s="94"/>
      <c r="J309" s="160"/>
      <c r="K309" s="94"/>
      <c r="L309" s="160"/>
      <c r="M309" s="94"/>
      <c r="N309" s="160"/>
      <c r="O309" s="160"/>
      <c r="P309" s="94"/>
      <c r="Q309" s="94"/>
    </row>
    <row r="310" customFormat="false" ht="12.75" hidden="false" customHeight="false" outlineLevel="0" collapsed="false">
      <c r="A310" s="114"/>
      <c r="B310" s="115"/>
      <c r="C310" s="116"/>
      <c r="D310" s="160"/>
      <c r="E310" s="116"/>
      <c r="F310" s="160"/>
      <c r="G310" s="94"/>
      <c r="H310" s="160"/>
      <c r="I310" s="94"/>
      <c r="J310" s="160"/>
      <c r="K310" s="94"/>
      <c r="L310" s="160"/>
      <c r="M310" s="94"/>
      <c r="N310" s="160"/>
      <c r="O310" s="160"/>
      <c r="P310" s="94"/>
      <c r="Q310" s="94"/>
    </row>
    <row r="311" customFormat="false" ht="12.75" hidden="false" customHeight="false" outlineLevel="0" collapsed="false">
      <c r="A311" s="114"/>
      <c r="B311" s="115"/>
      <c r="C311" s="116"/>
      <c r="D311" s="160"/>
      <c r="E311" s="116"/>
      <c r="F311" s="160"/>
      <c r="G311" s="94"/>
      <c r="H311" s="160"/>
      <c r="I311" s="94"/>
      <c r="J311" s="160"/>
      <c r="K311" s="94"/>
      <c r="L311" s="160"/>
      <c r="M311" s="94"/>
      <c r="N311" s="160"/>
      <c r="O311" s="160"/>
      <c r="P311" s="94"/>
      <c r="Q311" s="94"/>
    </row>
    <row r="312" customFormat="false" ht="12.75" hidden="false" customHeight="false" outlineLevel="0" collapsed="false">
      <c r="A312" s="114"/>
      <c r="B312" s="115"/>
      <c r="C312" s="116"/>
      <c r="D312" s="160"/>
      <c r="E312" s="116"/>
      <c r="F312" s="160"/>
      <c r="G312" s="94"/>
      <c r="H312" s="160"/>
      <c r="I312" s="94"/>
      <c r="J312" s="160"/>
      <c r="K312" s="94"/>
      <c r="L312" s="160"/>
      <c r="M312" s="94"/>
      <c r="N312" s="160"/>
      <c r="O312" s="160"/>
      <c r="P312" s="94"/>
      <c r="Q312" s="94"/>
    </row>
    <row r="313" customFormat="false" ht="12.75" hidden="false" customHeight="false" outlineLevel="0" collapsed="false">
      <c r="A313" s="114"/>
      <c r="B313" s="115"/>
      <c r="C313" s="116"/>
      <c r="D313" s="160"/>
      <c r="E313" s="116"/>
      <c r="F313" s="160"/>
      <c r="G313" s="94"/>
      <c r="H313" s="160"/>
      <c r="I313" s="94"/>
      <c r="J313" s="160"/>
      <c r="K313" s="94"/>
      <c r="L313" s="160"/>
      <c r="M313" s="94"/>
      <c r="N313" s="160"/>
      <c r="O313" s="160"/>
      <c r="P313" s="94"/>
      <c r="Q313" s="94"/>
    </row>
    <row r="314" customFormat="false" ht="12.75" hidden="false" customHeight="false" outlineLevel="0" collapsed="false">
      <c r="A314" s="114"/>
      <c r="B314" s="115"/>
      <c r="C314" s="116"/>
      <c r="D314" s="160"/>
      <c r="E314" s="116"/>
      <c r="F314" s="160"/>
      <c r="G314" s="94"/>
      <c r="H314" s="160"/>
      <c r="I314" s="94"/>
      <c r="J314" s="160"/>
      <c r="K314" s="94"/>
      <c r="L314" s="160"/>
      <c r="M314" s="94"/>
      <c r="N314" s="160"/>
      <c r="O314" s="160"/>
      <c r="P314" s="94"/>
      <c r="Q314" s="94"/>
    </row>
    <row r="315" customFormat="false" ht="12.75" hidden="false" customHeight="false" outlineLevel="0" collapsed="false">
      <c r="A315" s="114"/>
      <c r="B315" s="115"/>
      <c r="C315" s="116"/>
      <c r="D315" s="160"/>
      <c r="E315" s="116"/>
      <c r="F315" s="160"/>
      <c r="G315" s="94"/>
      <c r="H315" s="160"/>
      <c r="I315" s="94"/>
      <c r="J315" s="160"/>
      <c r="K315" s="94"/>
      <c r="L315" s="160"/>
      <c r="M315" s="94"/>
      <c r="N315" s="160"/>
      <c r="O315" s="160"/>
      <c r="P315" s="94"/>
      <c r="Q315" s="94"/>
    </row>
    <row r="316" customFormat="false" ht="12.75" hidden="false" customHeight="false" outlineLevel="0" collapsed="false">
      <c r="A316" s="114"/>
      <c r="B316" s="115"/>
      <c r="C316" s="116"/>
      <c r="D316" s="160"/>
      <c r="E316" s="116"/>
      <c r="F316" s="160"/>
      <c r="G316" s="94"/>
      <c r="H316" s="160"/>
      <c r="I316" s="94"/>
      <c r="J316" s="160"/>
      <c r="K316" s="94"/>
      <c r="L316" s="160"/>
      <c r="M316" s="94"/>
      <c r="N316" s="160"/>
      <c r="O316" s="160"/>
      <c r="P316" s="94"/>
      <c r="Q316" s="94"/>
    </row>
    <row r="317" customFormat="false" ht="12.75" hidden="false" customHeight="false" outlineLevel="0" collapsed="false">
      <c r="A317" s="114"/>
      <c r="B317" s="115"/>
      <c r="C317" s="116"/>
      <c r="D317" s="160"/>
      <c r="E317" s="116"/>
      <c r="F317" s="160"/>
      <c r="G317" s="94"/>
      <c r="H317" s="160"/>
      <c r="I317" s="94"/>
      <c r="J317" s="160"/>
      <c r="K317" s="94"/>
      <c r="L317" s="160"/>
      <c r="M317" s="94"/>
      <c r="N317" s="160"/>
      <c r="O317" s="160"/>
      <c r="P317" s="94"/>
      <c r="Q317" s="94"/>
    </row>
    <row r="318" customFormat="false" ht="12.75" hidden="false" customHeight="false" outlineLevel="0" collapsed="false">
      <c r="A318" s="114"/>
      <c r="B318" s="115"/>
      <c r="C318" s="116"/>
      <c r="D318" s="160"/>
      <c r="E318" s="116"/>
      <c r="F318" s="160"/>
      <c r="G318" s="94"/>
      <c r="H318" s="160"/>
      <c r="I318" s="94"/>
      <c r="J318" s="160"/>
      <c r="K318" s="94"/>
      <c r="L318" s="160"/>
      <c r="M318" s="94"/>
      <c r="N318" s="160"/>
      <c r="O318" s="160"/>
      <c r="P318" s="94"/>
      <c r="Q318" s="94"/>
    </row>
    <row r="319" customFormat="false" ht="12.75" hidden="false" customHeight="false" outlineLevel="0" collapsed="false">
      <c r="A319" s="114"/>
      <c r="B319" s="115"/>
      <c r="C319" s="116"/>
      <c r="D319" s="160"/>
      <c r="E319" s="116"/>
      <c r="F319" s="160"/>
      <c r="G319" s="94"/>
      <c r="H319" s="160"/>
      <c r="I319" s="94"/>
      <c r="J319" s="160"/>
      <c r="K319" s="94"/>
      <c r="L319" s="160"/>
      <c r="M319" s="94"/>
      <c r="N319" s="160"/>
      <c r="O319" s="160"/>
      <c r="P319" s="94"/>
      <c r="Q319" s="94"/>
    </row>
    <row r="320" customFormat="false" ht="12.75" hidden="false" customHeight="false" outlineLevel="0" collapsed="false">
      <c r="A320" s="114"/>
      <c r="B320" s="115"/>
      <c r="C320" s="116"/>
      <c r="D320" s="160"/>
      <c r="E320" s="116"/>
      <c r="F320" s="160"/>
      <c r="G320" s="94"/>
      <c r="H320" s="160"/>
      <c r="I320" s="94"/>
      <c r="J320" s="160"/>
      <c r="K320" s="94"/>
      <c r="L320" s="160"/>
      <c r="M320" s="94"/>
      <c r="N320" s="160"/>
      <c r="O320" s="160"/>
      <c r="P320" s="94"/>
      <c r="Q320" s="94"/>
    </row>
    <row r="321" customFormat="false" ht="12.75" hidden="false" customHeight="false" outlineLevel="0" collapsed="false">
      <c r="A321" s="114"/>
      <c r="B321" s="115"/>
      <c r="C321" s="116"/>
      <c r="D321" s="160"/>
      <c r="E321" s="116"/>
      <c r="F321" s="160"/>
      <c r="G321" s="94"/>
      <c r="H321" s="160"/>
      <c r="I321" s="94"/>
      <c r="J321" s="160"/>
      <c r="K321" s="94"/>
      <c r="L321" s="160"/>
      <c r="M321" s="94"/>
      <c r="N321" s="160"/>
      <c r="O321" s="160"/>
      <c r="P321" s="94"/>
      <c r="Q321" s="94"/>
    </row>
    <row r="322" customFormat="false" ht="12.75" hidden="false" customHeight="false" outlineLevel="0" collapsed="false">
      <c r="A322" s="114"/>
      <c r="B322" s="115"/>
      <c r="C322" s="116"/>
      <c r="D322" s="160"/>
      <c r="E322" s="116"/>
      <c r="F322" s="160"/>
      <c r="G322" s="94"/>
      <c r="H322" s="160"/>
      <c r="I322" s="94"/>
      <c r="J322" s="160"/>
      <c r="K322" s="94"/>
      <c r="L322" s="160"/>
      <c r="M322" s="94"/>
      <c r="N322" s="160"/>
      <c r="O322" s="160"/>
      <c r="P322" s="94"/>
      <c r="Q322" s="94"/>
    </row>
    <row r="323" customFormat="false" ht="12.75" hidden="false" customHeight="false" outlineLevel="0" collapsed="false">
      <c r="A323" s="114"/>
      <c r="B323" s="115"/>
      <c r="C323" s="116"/>
      <c r="D323" s="160"/>
      <c r="E323" s="116"/>
      <c r="F323" s="160"/>
      <c r="G323" s="94"/>
      <c r="H323" s="160"/>
      <c r="I323" s="94"/>
      <c r="J323" s="160"/>
      <c r="K323" s="94"/>
      <c r="L323" s="160"/>
      <c r="M323" s="94"/>
      <c r="N323" s="160"/>
      <c r="O323" s="160"/>
      <c r="P323" s="94"/>
      <c r="Q323" s="94"/>
    </row>
    <row r="324" customFormat="false" ht="12.75" hidden="false" customHeight="false" outlineLevel="0" collapsed="false">
      <c r="A324" s="114"/>
      <c r="B324" s="115"/>
      <c r="C324" s="116"/>
      <c r="D324" s="160"/>
      <c r="E324" s="116"/>
      <c r="F324" s="160"/>
      <c r="G324" s="94"/>
      <c r="H324" s="160"/>
      <c r="I324" s="94"/>
      <c r="J324" s="160"/>
      <c r="K324" s="94"/>
      <c r="L324" s="160"/>
      <c r="M324" s="94"/>
      <c r="N324" s="160"/>
      <c r="O324" s="160"/>
      <c r="P324" s="94"/>
      <c r="Q324" s="94"/>
    </row>
    <row r="325" customFormat="false" ht="12.75" hidden="false" customHeight="false" outlineLevel="0" collapsed="false">
      <c r="A325" s="114"/>
      <c r="B325" s="115"/>
      <c r="C325" s="116"/>
      <c r="D325" s="160"/>
      <c r="E325" s="116"/>
      <c r="F325" s="160"/>
      <c r="G325" s="94"/>
      <c r="H325" s="160"/>
      <c r="I325" s="94"/>
      <c r="J325" s="160"/>
      <c r="K325" s="94"/>
      <c r="L325" s="160"/>
      <c r="M325" s="94"/>
      <c r="N325" s="160"/>
      <c r="O325" s="160"/>
      <c r="P325" s="94"/>
      <c r="Q325" s="94"/>
    </row>
    <row r="326" customFormat="false" ht="12.75" hidden="false" customHeight="false" outlineLevel="0" collapsed="false">
      <c r="A326" s="114"/>
      <c r="B326" s="115"/>
      <c r="C326" s="116"/>
      <c r="D326" s="160"/>
      <c r="E326" s="116"/>
      <c r="F326" s="160"/>
      <c r="G326" s="94"/>
      <c r="H326" s="160"/>
      <c r="I326" s="94"/>
      <c r="J326" s="160"/>
      <c r="K326" s="94"/>
      <c r="L326" s="160"/>
      <c r="M326" s="94"/>
      <c r="N326" s="160"/>
      <c r="O326" s="160"/>
      <c r="P326" s="94"/>
      <c r="Q326" s="94"/>
    </row>
    <row r="327" customFormat="false" ht="12.75" hidden="false" customHeight="false" outlineLevel="0" collapsed="false">
      <c r="A327" s="114"/>
      <c r="B327" s="115"/>
      <c r="C327" s="116"/>
      <c r="D327" s="160"/>
      <c r="E327" s="116"/>
      <c r="F327" s="160"/>
      <c r="G327" s="94"/>
      <c r="H327" s="160"/>
      <c r="I327" s="94"/>
      <c r="J327" s="160"/>
      <c r="K327" s="94"/>
      <c r="L327" s="160"/>
      <c r="M327" s="94"/>
      <c r="N327" s="160"/>
      <c r="O327" s="160"/>
      <c r="P327" s="94"/>
      <c r="Q327" s="94"/>
    </row>
    <row r="328" customFormat="false" ht="12.75" hidden="false" customHeight="false" outlineLevel="0" collapsed="false">
      <c r="A328" s="114"/>
      <c r="B328" s="115"/>
      <c r="C328" s="116"/>
      <c r="D328" s="160"/>
      <c r="E328" s="116"/>
      <c r="F328" s="160"/>
      <c r="G328" s="94"/>
      <c r="H328" s="160"/>
      <c r="I328" s="94"/>
      <c r="J328" s="160"/>
      <c r="K328" s="94"/>
      <c r="L328" s="160"/>
      <c r="M328" s="94"/>
      <c r="N328" s="160"/>
      <c r="O328" s="160"/>
      <c r="P328" s="94"/>
      <c r="Q328" s="94"/>
    </row>
    <row r="329" customFormat="false" ht="12.75" hidden="false" customHeight="false" outlineLevel="0" collapsed="false">
      <c r="A329" s="114"/>
      <c r="B329" s="115"/>
      <c r="C329" s="116"/>
      <c r="D329" s="160"/>
      <c r="E329" s="116"/>
      <c r="F329" s="160"/>
      <c r="G329" s="94"/>
      <c r="H329" s="160"/>
      <c r="I329" s="94"/>
      <c r="J329" s="160"/>
      <c r="K329" s="94"/>
      <c r="L329" s="160"/>
      <c r="M329" s="94"/>
      <c r="N329" s="160"/>
      <c r="O329" s="160"/>
      <c r="P329" s="94"/>
      <c r="Q329" s="94"/>
    </row>
    <row r="330" customFormat="false" ht="12.75" hidden="false" customHeight="false" outlineLevel="0" collapsed="false">
      <c r="A330" s="114"/>
      <c r="B330" s="115"/>
      <c r="C330" s="116"/>
      <c r="D330" s="160"/>
      <c r="E330" s="116"/>
      <c r="F330" s="160"/>
      <c r="G330" s="94"/>
      <c r="H330" s="160"/>
      <c r="I330" s="94"/>
      <c r="J330" s="160"/>
      <c r="K330" s="94"/>
      <c r="L330" s="160"/>
      <c r="M330" s="94"/>
      <c r="N330" s="160"/>
      <c r="O330" s="160"/>
      <c r="P330" s="94"/>
      <c r="Q330" s="94"/>
    </row>
    <row r="331" customFormat="false" ht="12.75" hidden="false" customHeight="false" outlineLevel="0" collapsed="false">
      <c r="A331" s="114"/>
      <c r="B331" s="115"/>
      <c r="C331" s="116"/>
      <c r="D331" s="160"/>
      <c r="E331" s="116"/>
      <c r="F331" s="160"/>
      <c r="G331" s="94"/>
      <c r="H331" s="160"/>
      <c r="I331" s="94"/>
      <c r="J331" s="160"/>
      <c r="K331" s="94"/>
      <c r="L331" s="160"/>
      <c r="M331" s="94"/>
      <c r="N331" s="160"/>
      <c r="O331" s="160"/>
      <c r="P331" s="94"/>
      <c r="Q331" s="94"/>
    </row>
    <row r="332" customFormat="false" ht="12.75" hidden="false" customHeight="false" outlineLevel="0" collapsed="false">
      <c r="A332" s="114"/>
      <c r="B332" s="115"/>
      <c r="C332" s="116"/>
      <c r="D332" s="160"/>
      <c r="E332" s="116"/>
      <c r="F332" s="160"/>
      <c r="G332" s="94"/>
      <c r="H332" s="160"/>
      <c r="I332" s="94"/>
      <c r="J332" s="160"/>
      <c r="K332" s="94"/>
      <c r="L332" s="160"/>
      <c r="M332" s="94"/>
      <c r="N332" s="160"/>
      <c r="O332" s="160"/>
      <c r="P332" s="94"/>
      <c r="Q332" s="94"/>
    </row>
    <row r="333" customFormat="false" ht="12.75" hidden="false" customHeight="false" outlineLevel="0" collapsed="false">
      <c r="A333" s="114"/>
      <c r="B333" s="115"/>
      <c r="C333" s="116"/>
      <c r="D333" s="160"/>
      <c r="E333" s="116"/>
      <c r="F333" s="160"/>
      <c r="G333" s="94"/>
      <c r="H333" s="160"/>
      <c r="I333" s="94"/>
      <c r="J333" s="160"/>
      <c r="K333" s="94"/>
      <c r="L333" s="160"/>
      <c r="M333" s="94"/>
      <c r="N333" s="160"/>
      <c r="O333" s="160"/>
      <c r="P333" s="94"/>
      <c r="Q333" s="94"/>
    </row>
    <row r="334" customFormat="false" ht="12.75" hidden="false" customHeight="false" outlineLevel="0" collapsed="false">
      <c r="A334" s="114"/>
      <c r="B334" s="115"/>
      <c r="C334" s="116"/>
      <c r="D334" s="160"/>
      <c r="E334" s="116"/>
      <c r="F334" s="160"/>
      <c r="G334" s="94"/>
      <c r="H334" s="160"/>
      <c r="I334" s="94"/>
      <c r="J334" s="160"/>
      <c r="K334" s="94"/>
      <c r="L334" s="160"/>
      <c r="M334" s="94"/>
      <c r="N334" s="160"/>
      <c r="O334" s="160"/>
      <c r="P334" s="94"/>
      <c r="Q334" s="94"/>
    </row>
    <row r="335" customFormat="false" ht="12.75" hidden="false" customHeight="false" outlineLevel="0" collapsed="false">
      <c r="A335" s="114"/>
      <c r="B335" s="115"/>
      <c r="C335" s="116"/>
      <c r="D335" s="160"/>
      <c r="E335" s="116"/>
      <c r="F335" s="160"/>
      <c r="G335" s="94"/>
      <c r="H335" s="160"/>
      <c r="I335" s="94"/>
      <c r="J335" s="160"/>
      <c r="K335" s="94"/>
      <c r="L335" s="160"/>
      <c r="M335" s="94"/>
      <c r="N335" s="160"/>
      <c r="O335" s="160"/>
      <c r="P335" s="94"/>
      <c r="Q335" s="94"/>
    </row>
    <row r="336" customFormat="false" ht="12.75" hidden="false" customHeight="false" outlineLevel="0" collapsed="false">
      <c r="A336" s="114"/>
      <c r="B336" s="115"/>
      <c r="C336" s="116"/>
      <c r="D336" s="160"/>
      <c r="E336" s="116"/>
      <c r="F336" s="160"/>
      <c r="G336" s="94"/>
      <c r="H336" s="160"/>
      <c r="I336" s="94"/>
      <c r="J336" s="160"/>
      <c r="K336" s="94"/>
      <c r="L336" s="160"/>
      <c r="M336" s="94"/>
      <c r="N336" s="160"/>
      <c r="O336" s="160"/>
      <c r="P336" s="94"/>
      <c r="Q336" s="94"/>
    </row>
    <row r="337" customFormat="false" ht="12.75" hidden="false" customHeight="false" outlineLevel="0" collapsed="false">
      <c r="A337" s="114"/>
      <c r="B337" s="115"/>
      <c r="C337" s="116"/>
      <c r="D337" s="160"/>
      <c r="E337" s="116"/>
      <c r="F337" s="160"/>
      <c r="G337" s="94"/>
      <c r="H337" s="160"/>
      <c r="I337" s="94"/>
      <c r="J337" s="160"/>
      <c r="K337" s="94"/>
      <c r="L337" s="160"/>
      <c r="M337" s="94"/>
      <c r="N337" s="160"/>
      <c r="O337" s="160"/>
      <c r="P337" s="94"/>
      <c r="Q337" s="94"/>
    </row>
    <row r="338" customFormat="false" ht="12.75" hidden="false" customHeight="false" outlineLevel="0" collapsed="false">
      <c r="A338" s="114"/>
      <c r="B338" s="115"/>
      <c r="C338" s="116"/>
      <c r="D338" s="160"/>
      <c r="E338" s="116"/>
      <c r="F338" s="160"/>
      <c r="G338" s="94"/>
      <c r="H338" s="160"/>
      <c r="I338" s="94"/>
      <c r="J338" s="160"/>
      <c r="K338" s="94"/>
      <c r="L338" s="160"/>
      <c r="M338" s="94"/>
      <c r="N338" s="160"/>
      <c r="O338" s="160"/>
      <c r="P338" s="94"/>
      <c r="Q338" s="94"/>
    </row>
    <row r="339" customFormat="false" ht="12.75" hidden="false" customHeight="false" outlineLevel="0" collapsed="false">
      <c r="A339" s="114"/>
      <c r="B339" s="115"/>
      <c r="C339" s="116"/>
      <c r="D339" s="160"/>
      <c r="E339" s="116"/>
      <c r="F339" s="160"/>
      <c r="G339" s="94"/>
      <c r="H339" s="160"/>
      <c r="I339" s="94"/>
      <c r="J339" s="160"/>
      <c r="K339" s="94"/>
      <c r="L339" s="160"/>
      <c r="M339" s="94"/>
      <c r="N339" s="160"/>
      <c r="O339" s="160"/>
      <c r="P339" s="94"/>
      <c r="Q339" s="94"/>
    </row>
    <row r="340" customFormat="false" ht="12.75" hidden="false" customHeight="false" outlineLevel="0" collapsed="false">
      <c r="A340" s="114"/>
      <c r="B340" s="115"/>
      <c r="C340" s="116"/>
      <c r="D340" s="160"/>
      <c r="E340" s="116"/>
      <c r="F340" s="160"/>
      <c r="G340" s="94"/>
      <c r="H340" s="160"/>
      <c r="I340" s="94"/>
      <c r="J340" s="160"/>
      <c r="K340" s="94"/>
      <c r="L340" s="160"/>
      <c r="M340" s="94"/>
      <c r="N340" s="160"/>
      <c r="O340" s="160"/>
      <c r="P340" s="94"/>
      <c r="Q340" s="94"/>
    </row>
    <row r="341" customFormat="false" ht="12.75" hidden="false" customHeight="false" outlineLevel="0" collapsed="false">
      <c r="A341" s="114"/>
      <c r="B341" s="115"/>
      <c r="C341" s="116"/>
      <c r="D341" s="160"/>
      <c r="E341" s="116"/>
      <c r="F341" s="160"/>
      <c r="G341" s="94"/>
      <c r="H341" s="160"/>
      <c r="I341" s="94"/>
      <c r="J341" s="160"/>
      <c r="K341" s="94"/>
      <c r="L341" s="160"/>
      <c r="M341" s="94"/>
      <c r="N341" s="160"/>
      <c r="O341" s="160"/>
      <c r="P341" s="94"/>
      <c r="Q341" s="94"/>
    </row>
    <row r="342" customFormat="false" ht="12.75" hidden="false" customHeight="false" outlineLevel="0" collapsed="false">
      <c r="A342" s="114"/>
      <c r="B342" s="115"/>
      <c r="C342" s="116"/>
      <c r="D342" s="160"/>
      <c r="E342" s="116"/>
      <c r="F342" s="160"/>
      <c r="G342" s="94"/>
      <c r="H342" s="160"/>
      <c r="I342" s="94"/>
      <c r="J342" s="160"/>
      <c r="K342" s="94"/>
      <c r="L342" s="160"/>
      <c r="M342" s="94"/>
      <c r="N342" s="160"/>
      <c r="O342" s="160"/>
      <c r="P342" s="94"/>
      <c r="Q342" s="94"/>
    </row>
    <row r="343" customFormat="false" ht="12.75" hidden="false" customHeight="false" outlineLevel="0" collapsed="false">
      <c r="A343" s="114"/>
      <c r="B343" s="115"/>
      <c r="C343" s="116"/>
      <c r="D343" s="160"/>
      <c r="E343" s="116"/>
      <c r="F343" s="160"/>
      <c r="G343" s="94"/>
      <c r="H343" s="160"/>
      <c r="I343" s="94"/>
      <c r="J343" s="160"/>
      <c r="K343" s="94"/>
      <c r="L343" s="160"/>
      <c r="M343" s="94"/>
      <c r="N343" s="160"/>
      <c r="O343" s="160"/>
      <c r="P343" s="94"/>
      <c r="Q343" s="94"/>
    </row>
    <row r="344" customFormat="false" ht="12.75" hidden="false" customHeight="false" outlineLevel="0" collapsed="false">
      <c r="A344" s="114"/>
      <c r="B344" s="115"/>
      <c r="C344" s="116"/>
      <c r="D344" s="160"/>
      <c r="E344" s="116"/>
      <c r="F344" s="160"/>
      <c r="G344" s="94"/>
      <c r="H344" s="160"/>
      <c r="I344" s="94"/>
      <c r="J344" s="160"/>
      <c r="K344" s="94"/>
      <c r="L344" s="160"/>
      <c r="M344" s="94"/>
      <c r="N344" s="160"/>
      <c r="O344" s="160"/>
      <c r="P344" s="94"/>
      <c r="Q344" s="94"/>
    </row>
    <row r="345" customFormat="false" ht="12.75" hidden="false" customHeight="false" outlineLevel="0" collapsed="false">
      <c r="A345" s="114"/>
      <c r="B345" s="115"/>
      <c r="C345" s="116"/>
      <c r="D345" s="160"/>
      <c r="E345" s="116"/>
      <c r="F345" s="160"/>
      <c r="G345" s="94"/>
      <c r="H345" s="160"/>
      <c r="I345" s="94"/>
      <c r="J345" s="160"/>
      <c r="K345" s="94"/>
      <c r="L345" s="160"/>
      <c r="M345" s="94"/>
      <c r="N345" s="160"/>
      <c r="O345" s="160"/>
      <c r="P345" s="94"/>
      <c r="Q345" s="94"/>
    </row>
    <row r="346" customFormat="false" ht="12.75" hidden="false" customHeight="false" outlineLevel="0" collapsed="false">
      <c r="A346" s="114"/>
      <c r="B346" s="115"/>
      <c r="C346" s="116"/>
      <c r="D346" s="160"/>
      <c r="E346" s="116"/>
      <c r="F346" s="160"/>
      <c r="G346" s="94"/>
      <c r="H346" s="160"/>
      <c r="I346" s="94"/>
      <c r="J346" s="160"/>
      <c r="K346" s="94"/>
      <c r="L346" s="160"/>
      <c r="M346" s="94"/>
      <c r="N346" s="160"/>
      <c r="O346" s="160"/>
      <c r="P346" s="94"/>
      <c r="Q346" s="94"/>
    </row>
    <row r="347" customFormat="false" ht="12.75" hidden="false" customHeight="false" outlineLevel="0" collapsed="false">
      <c r="A347" s="114"/>
      <c r="B347" s="115"/>
      <c r="C347" s="116"/>
      <c r="D347" s="160"/>
      <c r="E347" s="116"/>
      <c r="F347" s="160"/>
      <c r="G347" s="94"/>
      <c r="H347" s="160"/>
      <c r="I347" s="94"/>
      <c r="J347" s="160"/>
      <c r="K347" s="94"/>
      <c r="L347" s="160"/>
      <c r="M347" s="94"/>
      <c r="N347" s="160"/>
      <c r="O347" s="160"/>
      <c r="P347" s="94"/>
      <c r="Q347" s="94"/>
    </row>
    <row r="348" customFormat="false" ht="12.75" hidden="false" customHeight="false" outlineLevel="0" collapsed="false">
      <c r="A348" s="114"/>
      <c r="B348" s="115"/>
      <c r="C348" s="116"/>
      <c r="D348" s="160"/>
      <c r="E348" s="116"/>
      <c r="F348" s="160"/>
      <c r="G348" s="94"/>
      <c r="H348" s="160"/>
      <c r="I348" s="94"/>
      <c r="J348" s="160"/>
      <c r="K348" s="94"/>
      <c r="L348" s="160"/>
      <c r="M348" s="94"/>
      <c r="N348" s="160"/>
      <c r="O348" s="160"/>
      <c r="P348" s="94"/>
      <c r="Q348" s="94"/>
    </row>
    <row r="349" customFormat="false" ht="12.75" hidden="false" customHeight="false" outlineLevel="0" collapsed="false">
      <c r="A349" s="114"/>
      <c r="B349" s="115"/>
      <c r="C349" s="116"/>
      <c r="D349" s="160"/>
      <c r="E349" s="116"/>
      <c r="F349" s="160"/>
      <c r="G349" s="94"/>
      <c r="H349" s="160"/>
      <c r="I349" s="94"/>
      <c r="J349" s="160"/>
      <c r="K349" s="94"/>
      <c r="L349" s="160"/>
      <c r="M349" s="94"/>
      <c r="N349" s="160"/>
      <c r="O349" s="160"/>
      <c r="P349" s="94"/>
      <c r="Q349" s="94"/>
    </row>
    <row r="350" customFormat="false" ht="12.75" hidden="false" customHeight="false" outlineLevel="0" collapsed="false">
      <c r="A350" s="114"/>
      <c r="B350" s="115"/>
      <c r="C350" s="116"/>
      <c r="D350" s="160"/>
      <c r="E350" s="116"/>
      <c r="F350" s="160"/>
      <c r="G350" s="94"/>
      <c r="H350" s="160"/>
      <c r="I350" s="94"/>
      <c r="J350" s="160"/>
      <c r="K350" s="94"/>
      <c r="L350" s="160"/>
      <c r="M350" s="94"/>
      <c r="N350" s="160"/>
      <c r="O350" s="160"/>
      <c r="P350" s="94"/>
      <c r="Q350" s="94"/>
    </row>
    <row r="351" customFormat="false" ht="12.75" hidden="false" customHeight="false" outlineLevel="0" collapsed="false">
      <c r="A351" s="114"/>
      <c r="B351" s="115"/>
      <c r="C351" s="116"/>
      <c r="D351" s="160"/>
      <c r="E351" s="116"/>
      <c r="F351" s="160"/>
      <c r="G351" s="94"/>
      <c r="H351" s="160"/>
      <c r="I351" s="94"/>
      <c r="J351" s="160"/>
      <c r="K351" s="94"/>
      <c r="L351" s="160"/>
      <c r="M351" s="94"/>
      <c r="N351" s="160"/>
      <c r="O351" s="160"/>
      <c r="P351" s="94"/>
      <c r="Q351" s="94"/>
    </row>
    <row r="352" customFormat="false" ht="12.75" hidden="false" customHeight="false" outlineLevel="0" collapsed="false">
      <c r="A352" s="114"/>
      <c r="B352" s="115"/>
      <c r="C352" s="116"/>
      <c r="D352" s="160"/>
      <c r="E352" s="116"/>
      <c r="F352" s="160"/>
      <c r="G352" s="94"/>
      <c r="H352" s="160"/>
      <c r="I352" s="94"/>
      <c r="J352" s="160"/>
      <c r="K352" s="94"/>
      <c r="L352" s="160"/>
      <c r="M352" s="94"/>
      <c r="N352" s="160"/>
      <c r="O352" s="160"/>
      <c r="P352" s="94"/>
      <c r="Q352" s="94"/>
    </row>
    <row r="353" customFormat="false" ht="12.75" hidden="false" customHeight="false" outlineLevel="0" collapsed="false">
      <c r="A353" s="114"/>
      <c r="B353" s="115"/>
      <c r="C353" s="116"/>
      <c r="D353" s="160"/>
      <c r="E353" s="116"/>
      <c r="F353" s="160"/>
      <c r="G353" s="94"/>
      <c r="H353" s="160"/>
      <c r="I353" s="94"/>
      <c r="J353" s="160"/>
      <c r="K353" s="94"/>
      <c r="L353" s="160"/>
      <c r="M353" s="94"/>
      <c r="N353" s="160"/>
      <c r="O353" s="160"/>
      <c r="P353" s="94"/>
      <c r="Q353" s="94"/>
    </row>
    <row r="354" customFormat="false" ht="12.75" hidden="false" customHeight="false" outlineLevel="0" collapsed="false">
      <c r="A354" s="114"/>
      <c r="B354" s="115"/>
      <c r="C354" s="116"/>
      <c r="D354" s="160"/>
      <c r="E354" s="116"/>
      <c r="F354" s="160"/>
      <c r="G354" s="94"/>
      <c r="H354" s="160"/>
      <c r="I354" s="94"/>
      <c r="J354" s="160"/>
      <c r="K354" s="94"/>
      <c r="L354" s="160"/>
      <c r="M354" s="94"/>
      <c r="N354" s="160"/>
      <c r="O354" s="160"/>
      <c r="P354" s="94"/>
      <c r="Q354" s="94"/>
    </row>
    <row r="355" customFormat="false" ht="12.75" hidden="false" customHeight="false" outlineLevel="0" collapsed="false">
      <c r="A355" s="114"/>
      <c r="B355" s="115"/>
      <c r="C355" s="116"/>
      <c r="D355" s="160"/>
      <c r="E355" s="116"/>
      <c r="F355" s="160"/>
      <c r="G355" s="94"/>
      <c r="H355" s="160"/>
      <c r="I355" s="94"/>
      <c r="J355" s="160"/>
      <c r="K355" s="94"/>
      <c r="L355" s="160"/>
      <c r="M355" s="94"/>
      <c r="N355" s="160"/>
      <c r="O355" s="160"/>
      <c r="P355" s="94"/>
      <c r="Q355" s="94"/>
    </row>
    <row r="356" customFormat="false" ht="12.75" hidden="false" customHeight="false" outlineLevel="0" collapsed="false">
      <c r="A356" s="114"/>
      <c r="B356" s="115"/>
      <c r="C356" s="116"/>
      <c r="D356" s="160"/>
      <c r="E356" s="116"/>
      <c r="F356" s="160"/>
      <c r="G356" s="94"/>
      <c r="H356" s="160"/>
      <c r="I356" s="94"/>
      <c r="J356" s="160"/>
      <c r="K356" s="94"/>
      <c r="L356" s="160"/>
      <c r="M356" s="94"/>
      <c r="N356" s="160"/>
      <c r="O356" s="160"/>
      <c r="P356" s="94"/>
      <c r="Q356" s="94"/>
    </row>
    <row r="357" customFormat="false" ht="12.75" hidden="false" customHeight="false" outlineLevel="0" collapsed="false">
      <c r="A357" s="114"/>
      <c r="B357" s="115"/>
      <c r="C357" s="116"/>
      <c r="D357" s="160"/>
      <c r="E357" s="116"/>
      <c r="F357" s="160"/>
      <c r="G357" s="94"/>
      <c r="H357" s="160"/>
      <c r="I357" s="94"/>
      <c r="J357" s="160"/>
      <c r="K357" s="94"/>
      <c r="L357" s="160"/>
      <c r="M357" s="94"/>
      <c r="N357" s="160"/>
      <c r="O357" s="160"/>
      <c r="P357" s="94"/>
      <c r="Q357" s="94"/>
    </row>
    <row r="358" customFormat="false" ht="12.75" hidden="false" customHeight="false" outlineLevel="0" collapsed="false">
      <c r="A358" s="114"/>
      <c r="B358" s="115"/>
      <c r="C358" s="116"/>
      <c r="D358" s="160"/>
      <c r="E358" s="116"/>
      <c r="F358" s="160"/>
      <c r="G358" s="94"/>
      <c r="H358" s="160"/>
      <c r="I358" s="94"/>
      <c r="J358" s="160"/>
      <c r="K358" s="94"/>
      <c r="L358" s="160"/>
      <c r="M358" s="94"/>
      <c r="N358" s="160"/>
      <c r="O358" s="160"/>
      <c r="P358" s="94"/>
      <c r="Q358" s="94"/>
    </row>
    <row r="359" customFormat="false" ht="12.75" hidden="false" customHeight="false" outlineLevel="0" collapsed="false">
      <c r="A359" s="114"/>
      <c r="B359" s="115"/>
      <c r="C359" s="116"/>
      <c r="D359" s="160"/>
      <c r="E359" s="116"/>
      <c r="F359" s="160"/>
      <c r="G359" s="94"/>
      <c r="H359" s="160"/>
      <c r="I359" s="94"/>
      <c r="J359" s="160"/>
      <c r="K359" s="94"/>
      <c r="L359" s="160"/>
      <c r="M359" s="94"/>
      <c r="N359" s="160"/>
      <c r="O359" s="160"/>
      <c r="P359" s="94"/>
      <c r="Q359" s="94"/>
    </row>
    <row r="360" customFormat="false" ht="12.75" hidden="false" customHeight="false" outlineLevel="0" collapsed="false">
      <c r="A360" s="114"/>
      <c r="B360" s="115"/>
      <c r="C360" s="116"/>
      <c r="D360" s="160"/>
      <c r="E360" s="116"/>
      <c r="F360" s="160"/>
      <c r="G360" s="94"/>
      <c r="H360" s="160"/>
      <c r="I360" s="94"/>
      <c r="J360" s="160"/>
      <c r="K360" s="94"/>
      <c r="L360" s="160"/>
      <c r="M360" s="94"/>
      <c r="N360" s="160"/>
      <c r="O360" s="160"/>
      <c r="P360" s="94"/>
      <c r="Q360" s="94"/>
    </row>
    <row r="361" customFormat="false" ht="12.75" hidden="false" customHeight="false" outlineLevel="0" collapsed="false">
      <c r="A361" s="114"/>
      <c r="B361" s="115"/>
      <c r="C361" s="116"/>
      <c r="D361" s="160"/>
      <c r="E361" s="116"/>
      <c r="F361" s="160"/>
      <c r="G361" s="94"/>
      <c r="H361" s="160"/>
      <c r="I361" s="94"/>
      <c r="J361" s="160"/>
      <c r="K361" s="94"/>
      <c r="L361" s="160"/>
      <c r="M361" s="94"/>
      <c r="N361" s="160"/>
      <c r="O361" s="160"/>
      <c r="P361" s="94"/>
      <c r="Q361" s="94"/>
    </row>
    <row r="362" customFormat="false" ht="12.75" hidden="false" customHeight="false" outlineLevel="0" collapsed="false">
      <c r="A362" s="114"/>
      <c r="B362" s="115"/>
      <c r="C362" s="116"/>
      <c r="D362" s="160"/>
      <c r="E362" s="116"/>
      <c r="F362" s="160"/>
      <c r="G362" s="94"/>
      <c r="H362" s="160"/>
      <c r="I362" s="94"/>
      <c r="J362" s="160"/>
      <c r="K362" s="94"/>
      <c r="L362" s="160"/>
      <c r="M362" s="94"/>
      <c r="N362" s="160"/>
      <c r="O362" s="160"/>
      <c r="P362" s="94"/>
      <c r="Q362" s="94"/>
    </row>
    <row r="363" customFormat="false" ht="12.75" hidden="false" customHeight="false" outlineLevel="0" collapsed="false">
      <c r="A363" s="114"/>
      <c r="B363" s="115"/>
      <c r="C363" s="116"/>
      <c r="D363" s="160"/>
      <c r="E363" s="116"/>
      <c r="F363" s="160"/>
      <c r="G363" s="94"/>
      <c r="H363" s="160"/>
      <c r="I363" s="94"/>
      <c r="J363" s="160"/>
      <c r="K363" s="94"/>
      <c r="L363" s="160"/>
      <c r="M363" s="94"/>
      <c r="N363" s="160"/>
      <c r="O363" s="160"/>
      <c r="P363" s="94"/>
      <c r="Q363" s="94"/>
    </row>
    <row r="364" customFormat="false" ht="12.75" hidden="false" customHeight="false" outlineLevel="0" collapsed="false">
      <c r="A364" s="114"/>
      <c r="B364" s="115"/>
      <c r="C364" s="116"/>
      <c r="D364" s="160"/>
      <c r="E364" s="116"/>
      <c r="F364" s="160"/>
      <c r="G364" s="94"/>
      <c r="H364" s="160"/>
      <c r="I364" s="94"/>
      <c r="J364" s="160"/>
      <c r="K364" s="94"/>
      <c r="L364" s="160"/>
      <c r="M364" s="94"/>
      <c r="N364" s="160"/>
      <c r="O364" s="160"/>
      <c r="P364" s="94"/>
      <c r="Q364" s="94"/>
    </row>
    <row r="365" customFormat="false" ht="12.75" hidden="false" customHeight="false" outlineLevel="0" collapsed="false">
      <c r="A365" s="114"/>
      <c r="B365" s="115"/>
      <c r="C365" s="116"/>
      <c r="D365" s="160"/>
      <c r="E365" s="116"/>
      <c r="F365" s="160"/>
      <c r="G365" s="94"/>
      <c r="H365" s="160"/>
      <c r="I365" s="94"/>
      <c r="J365" s="160"/>
      <c r="K365" s="94"/>
      <c r="L365" s="160"/>
      <c r="M365" s="94"/>
      <c r="N365" s="160"/>
      <c r="O365" s="160"/>
      <c r="P365" s="94"/>
      <c r="Q365" s="94"/>
    </row>
    <row r="366" customFormat="false" ht="12.75" hidden="false" customHeight="false" outlineLevel="0" collapsed="false">
      <c r="A366" s="114"/>
      <c r="B366" s="115"/>
      <c r="C366" s="116"/>
      <c r="D366" s="160"/>
      <c r="E366" s="116"/>
      <c r="F366" s="160"/>
      <c r="G366" s="94"/>
      <c r="H366" s="160"/>
      <c r="I366" s="94"/>
      <c r="J366" s="160"/>
      <c r="K366" s="94"/>
      <c r="L366" s="160"/>
      <c r="M366" s="94"/>
      <c r="N366" s="160"/>
      <c r="O366" s="160"/>
      <c r="P366" s="94"/>
      <c r="Q366" s="94"/>
    </row>
    <row r="367" customFormat="false" ht="12.75" hidden="false" customHeight="false" outlineLevel="0" collapsed="false">
      <c r="A367" s="114"/>
      <c r="B367" s="115"/>
      <c r="C367" s="116"/>
      <c r="D367" s="160"/>
      <c r="E367" s="116"/>
      <c r="F367" s="160"/>
      <c r="G367" s="94"/>
      <c r="H367" s="160"/>
      <c r="I367" s="94"/>
      <c r="J367" s="160"/>
      <c r="K367" s="94"/>
      <c r="L367" s="160"/>
      <c r="M367" s="94"/>
      <c r="N367" s="160"/>
      <c r="O367" s="160"/>
      <c r="P367" s="94"/>
      <c r="Q367" s="94"/>
    </row>
    <row r="368" customFormat="false" ht="12.75" hidden="false" customHeight="false" outlineLevel="0" collapsed="false">
      <c r="A368" s="114"/>
      <c r="B368" s="115"/>
      <c r="C368" s="116"/>
      <c r="D368" s="160"/>
      <c r="E368" s="116"/>
      <c r="F368" s="160"/>
      <c r="G368" s="94"/>
      <c r="H368" s="160"/>
      <c r="I368" s="94"/>
      <c r="J368" s="160"/>
      <c r="K368" s="94"/>
      <c r="L368" s="160"/>
      <c r="M368" s="94"/>
      <c r="N368" s="160"/>
      <c r="O368" s="160"/>
      <c r="P368" s="94"/>
      <c r="Q368" s="94"/>
    </row>
    <row r="369" customFormat="false" ht="12.75" hidden="false" customHeight="false" outlineLevel="0" collapsed="false">
      <c r="A369" s="114"/>
      <c r="B369" s="115"/>
      <c r="C369" s="116"/>
      <c r="D369" s="160"/>
      <c r="E369" s="116"/>
      <c r="F369" s="160"/>
      <c r="G369" s="94"/>
      <c r="H369" s="160"/>
      <c r="I369" s="94"/>
      <c r="J369" s="160"/>
      <c r="K369" s="94"/>
      <c r="L369" s="160"/>
      <c r="M369" s="94"/>
      <c r="N369" s="160"/>
      <c r="O369" s="160"/>
      <c r="P369" s="94"/>
      <c r="Q369" s="94"/>
    </row>
    <row r="370" customFormat="false" ht="12.75" hidden="false" customHeight="false" outlineLevel="0" collapsed="false">
      <c r="A370" s="114"/>
      <c r="B370" s="115"/>
      <c r="C370" s="116"/>
      <c r="D370" s="160"/>
      <c r="E370" s="116"/>
      <c r="F370" s="160"/>
      <c r="G370" s="94"/>
      <c r="H370" s="160"/>
      <c r="I370" s="94"/>
      <c r="J370" s="160"/>
      <c r="K370" s="94"/>
      <c r="L370" s="160"/>
      <c r="M370" s="94"/>
      <c r="N370" s="160"/>
      <c r="O370" s="160"/>
      <c r="P370" s="94"/>
      <c r="Q370" s="94"/>
    </row>
    <row r="371" customFormat="false" ht="12.75" hidden="false" customHeight="false" outlineLevel="0" collapsed="false">
      <c r="A371" s="114"/>
      <c r="B371" s="115"/>
      <c r="C371" s="116"/>
      <c r="D371" s="160"/>
      <c r="E371" s="116"/>
      <c r="F371" s="160"/>
      <c r="G371" s="94"/>
      <c r="H371" s="160"/>
      <c r="I371" s="94"/>
      <c r="J371" s="160"/>
      <c r="K371" s="94"/>
      <c r="L371" s="160"/>
      <c r="M371" s="94"/>
      <c r="N371" s="160"/>
      <c r="O371" s="160"/>
      <c r="P371" s="94"/>
      <c r="Q371" s="94"/>
    </row>
    <row r="372" customFormat="false" ht="12.75" hidden="false" customHeight="false" outlineLevel="0" collapsed="false">
      <c r="A372" s="114"/>
      <c r="B372" s="115"/>
      <c r="C372" s="116"/>
      <c r="D372" s="160"/>
      <c r="E372" s="116"/>
      <c r="F372" s="160"/>
      <c r="G372" s="94"/>
      <c r="H372" s="160"/>
      <c r="I372" s="94"/>
      <c r="J372" s="160"/>
      <c r="K372" s="94"/>
      <c r="L372" s="160"/>
      <c r="M372" s="94"/>
      <c r="N372" s="160"/>
      <c r="O372" s="160"/>
      <c r="P372" s="94"/>
      <c r="Q372" s="94"/>
    </row>
    <row r="373" customFormat="false" ht="12.75" hidden="false" customHeight="false" outlineLevel="0" collapsed="false">
      <c r="A373" s="114"/>
      <c r="B373" s="115"/>
      <c r="C373" s="116"/>
      <c r="D373" s="160"/>
      <c r="E373" s="116"/>
      <c r="F373" s="160"/>
      <c r="G373" s="94"/>
      <c r="H373" s="160"/>
      <c r="I373" s="94"/>
      <c r="J373" s="160"/>
      <c r="K373" s="94"/>
      <c r="L373" s="160"/>
      <c r="M373" s="94"/>
      <c r="N373" s="160"/>
      <c r="O373" s="160"/>
      <c r="P373" s="94"/>
      <c r="Q373" s="94"/>
    </row>
    <row r="374" customFormat="false" ht="12.75" hidden="false" customHeight="false" outlineLevel="0" collapsed="false">
      <c r="A374" s="114"/>
      <c r="B374" s="115"/>
      <c r="C374" s="116"/>
      <c r="D374" s="160"/>
      <c r="E374" s="116"/>
      <c r="F374" s="160"/>
      <c r="G374" s="94"/>
      <c r="H374" s="160"/>
      <c r="I374" s="94"/>
      <c r="J374" s="160"/>
      <c r="K374" s="94"/>
      <c r="L374" s="160"/>
      <c r="M374" s="94"/>
      <c r="N374" s="160"/>
      <c r="O374" s="160"/>
      <c r="P374" s="94"/>
      <c r="Q374" s="94"/>
    </row>
    <row r="375" customFormat="false" ht="12.75" hidden="false" customHeight="false" outlineLevel="0" collapsed="false">
      <c r="A375" s="114"/>
      <c r="B375" s="115"/>
      <c r="C375" s="116"/>
      <c r="D375" s="160"/>
      <c r="E375" s="116"/>
      <c r="F375" s="160"/>
      <c r="G375" s="94"/>
      <c r="H375" s="160"/>
      <c r="I375" s="94"/>
      <c r="J375" s="160"/>
      <c r="K375" s="94"/>
      <c r="L375" s="160"/>
      <c r="M375" s="94"/>
      <c r="N375" s="160"/>
      <c r="O375" s="160"/>
      <c r="P375" s="94"/>
      <c r="Q375" s="94"/>
    </row>
    <row r="376" customFormat="false" ht="12.75" hidden="false" customHeight="false" outlineLevel="0" collapsed="false">
      <c r="A376" s="114"/>
      <c r="B376" s="115"/>
      <c r="C376" s="116"/>
      <c r="D376" s="160"/>
      <c r="E376" s="116"/>
      <c r="F376" s="160"/>
      <c r="G376" s="94"/>
      <c r="H376" s="160"/>
      <c r="I376" s="94"/>
      <c r="J376" s="160"/>
      <c r="K376" s="94"/>
      <c r="L376" s="160"/>
      <c r="M376" s="94"/>
      <c r="N376" s="160"/>
      <c r="O376" s="160"/>
      <c r="P376" s="94"/>
      <c r="Q376" s="94"/>
    </row>
    <row r="377" customFormat="false" ht="12.75" hidden="false" customHeight="false" outlineLevel="0" collapsed="false">
      <c r="A377" s="114"/>
      <c r="B377" s="115"/>
      <c r="C377" s="116"/>
      <c r="D377" s="160"/>
      <c r="E377" s="116"/>
      <c r="F377" s="160"/>
      <c r="G377" s="94"/>
      <c r="H377" s="160"/>
      <c r="I377" s="94"/>
      <c r="J377" s="160"/>
      <c r="K377" s="94"/>
      <c r="L377" s="160"/>
      <c r="M377" s="94"/>
      <c r="N377" s="160"/>
      <c r="O377" s="160"/>
      <c r="P377" s="94"/>
      <c r="Q377" s="94"/>
    </row>
    <row r="378" customFormat="false" ht="12.75" hidden="false" customHeight="false" outlineLevel="0" collapsed="false">
      <c r="A378" s="114"/>
      <c r="B378" s="115"/>
      <c r="C378" s="116"/>
      <c r="D378" s="160"/>
      <c r="E378" s="116"/>
      <c r="F378" s="160"/>
      <c r="G378" s="94"/>
      <c r="H378" s="160"/>
      <c r="I378" s="94"/>
      <c r="J378" s="160"/>
      <c r="K378" s="94"/>
      <c r="L378" s="160"/>
      <c r="M378" s="94"/>
      <c r="N378" s="160"/>
      <c r="O378" s="160"/>
      <c r="P378" s="94"/>
      <c r="Q378" s="94"/>
    </row>
    <row r="379" customFormat="false" ht="12.75" hidden="false" customHeight="false" outlineLevel="0" collapsed="false">
      <c r="A379" s="114"/>
      <c r="B379" s="115"/>
      <c r="C379" s="116"/>
      <c r="D379" s="160"/>
      <c r="E379" s="116"/>
      <c r="F379" s="160"/>
      <c r="G379" s="94"/>
      <c r="H379" s="160"/>
      <c r="I379" s="94"/>
      <c r="J379" s="160"/>
      <c r="K379" s="94"/>
      <c r="L379" s="160"/>
      <c r="M379" s="94"/>
      <c r="N379" s="160"/>
      <c r="O379" s="160"/>
      <c r="P379" s="94"/>
      <c r="Q379" s="94"/>
    </row>
    <row r="380" customFormat="false" ht="12.75" hidden="false" customHeight="false" outlineLevel="0" collapsed="false">
      <c r="A380" s="114"/>
      <c r="B380" s="115"/>
      <c r="C380" s="116"/>
      <c r="D380" s="160"/>
      <c r="E380" s="116"/>
      <c r="F380" s="160"/>
      <c r="G380" s="94"/>
      <c r="H380" s="160"/>
      <c r="I380" s="94"/>
      <c r="J380" s="160"/>
      <c r="K380" s="94"/>
      <c r="L380" s="160"/>
      <c r="M380" s="94"/>
      <c r="N380" s="160"/>
      <c r="O380" s="160"/>
      <c r="P380" s="94"/>
      <c r="Q380" s="94"/>
    </row>
    <row r="381" customFormat="false" ht="12.75" hidden="false" customHeight="false" outlineLevel="0" collapsed="false">
      <c r="A381" s="114"/>
      <c r="B381" s="115"/>
      <c r="C381" s="116"/>
      <c r="D381" s="160"/>
      <c r="E381" s="116"/>
      <c r="F381" s="160"/>
      <c r="G381" s="94"/>
      <c r="H381" s="160"/>
      <c r="I381" s="94"/>
      <c r="J381" s="160"/>
      <c r="K381" s="94"/>
      <c r="L381" s="160"/>
      <c r="M381" s="94"/>
      <c r="N381" s="160"/>
      <c r="O381" s="160"/>
      <c r="P381" s="94"/>
      <c r="Q381" s="94"/>
    </row>
    <row r="382" customFormat="false" ht="12.75" hidden="false" customHeight="false" outlineLevel="0" collapsed="false">
      <c r="A382" s="114"/>
      <c r="B382" s="115"/>
      <c r="C382" s="116"/>
      <c r="D382" s="160"/>
      <c r="E382" s="116"/>
      <c r="F382" s="160"/>
      <c r="G382" s="94"/>
      <c r="H382" s="160"/>
      <c r="I382" s="94"/>
      <c r="J382" s="160"/>
      <c r="K382" s="94"/>
      <c r="L382" s="160"/>
      <c r="M382" s="94"/>
      <c r="N382" s="160"/>
      <c r="O382" s="160"/>
      <c r="P382" s="94"/>
      <c r="Q382" s="94"/>
    </row>
    <row r="383" customFormat="false" ht="12.75" hidden="false" customHeight="false" outlineLevel="0" collapsed="false">
      <c r="A383" s="114"/>
      <c r="B383" s="115"/>
      <c r="C383" s="116"/>
      <c r="D383" s="160"/>
      <c r="E383" s="116"/>
      <c r="F383" s="160"/>
      <c r="G383" s="94"/>
      <c r="H383" s="160"/>
      <c r="I383" s="94"/>
      <c r="J383" s="160"/>
      <c r="K383" s="94"/>
      <c r="L383" s="160"/>
      <c r="M383" s="94"/>
      <c r="N383" s="160"/>
      <c r="O383" s="160"/>
      <c r="P383" s="94"/>
      <c r="Q383" s="94"/>
    </row>
    <row r="384" customFormat="false" ht="12.75" hidden="false" customHeight="false" outlineLevel="0" collapsed="false">
      <c r="A384" s="114"/>
      <c r="B384" s="115"/>
      <c r="C384" s="116"/>
      <c r="D384" s="160"/>
      <c r="E384" s="116"/>
      <c r="F384" s="160"/>
      <c r="G384" s="94"/>
      <c r="H384" s="160"/>
      <c r="I384" s="94"/>
      <c r="J384" s="160"/>
      <c r="K384" s="94"/>
      <c r="L384" s="160"/>
      <c r="M384" s="94"/>
      <c r="N384" s="160"/>
      <c r="O384" s="160"/>
      <c r="P384" s="94"/>
      <c r="Q384" s="94"/>
    </row>
    <row r="385" customFormat="false" ht="12.75" hidden="false" customHeight="false" outlineLevel="0" collapsed="false">
      <c r="A385" s="114"/>
      <c r="B385" s="115"/>
      <c r="C385" s="116"/>
      <c r="D385" s="160"/>
      <c r="E385" s="116"/>
      <c r="F385" s="160"/>
      <c r="G385" s="94"/>
      <c r="H385" s="160"/>
      <c r="I385" s="94"/>
      <c r="J385" s="160"/>
      <c r="K385" s="94"/>
      <c r="L385" s="160"/>
      <c r="M385" s="94"/>
      <c r="N385" s="160"/>
      <c r="O385" s="160"/>
      <c r="P385" s="94"/>
      <c r="Q385" s="94"/>
    </row>
    <row r="386" customFormat="false" ht="12.75" hidden="false" customHeight="false" outlineLevel="0" collapsed="false">
      <c r="A386" s="114"/>
      <c r="B386" s="115"/>
      <c r="C386" s="116"/>
      <c r="D386" s="160"/>
      <c r="E386" s="116"/>
      <c r="F386" s="160"/>
      <c r="G386" s="94"/>
      <c r="H386" s="160"/>
      <c r="I386" s="94"/>
      <c r="J386" s="160"/>
      <c r="K386" s="94"/>
      <c r="L386" s="160"/>
      <c r="M386" s="94"/>
      <c r="N386" s="160"/>
      <c r="O386" s="160"/>
      <c r="P386" s="94"/>
      <c r="Q386" s="94"/>
    </row>
    <row r="387" customFormat="false" ht="12.75" hidden="false" customHeight="false" outlineLevel="0" collapsed="false">
      <c r="A387" s="114"/>
      <c r="B387" s="115"/>
      <c r="C387" s="116"/>
      <c r="D387" s="160"/>
      <c r="E387" s="116"/>
      <c r="F387" s="160"/>
      <c r="G387" s="94"/>
      <c r="H387" s="160"/>
      <c r="I387" s="94"/>
      <c r="J387" s="160"/>
      <c r="K387" s="94"/>
      <c r="L387" s="160"/>
      <c r="M387" s="94"/>
      <c r="N387" s="160"/>
      <c r="O387" s="160"/>
      <c r="P387" s="94"/>
      <c r="Q387" s="94"/>
    </row>
    <row r="388" customFormat="false" ht="12.75" hidden="false" customHeight="false" outlineLevel="0" collapsed="false">
      <c r="A388" s="114"/>
      <c r="B388" s="115"/>
      <c r="C388" s="116"/>
      <c r="D388" s="160"/>
      <c r="E388" s="116"/>
      <c r="F388" s="160"/>
      <c r="G388" s="94"/>
      <c r="H388" s="160"/>
      <c r="I388" s="94"/>
      <c r="J388" s="160"/>
      <c r="K388" s="94"/>
      <c r="L388" s="160"/>
      <c r="M388" s="94"/>
      <c r="N388" s="160"/>
      <c r="O388" s="160"/>
      <c r="P388" s="94"/>
      <c r="Q388" s="94"/>
    </row>
    <row r="389" customFormat="false" ht="12.75" hidden="false" customHeight="false" outlineLevel="0" collapsed="false">
      <c r="A389" s="114"/>
      <c r="B389" s="115"/>
      <c r="C389" s="116"/>
      <c r="D389" s="160"/>
      <c r="E389" s="116"/>
      <c r="F389" s="160"/>
      <c r="G389" s="94"/>
      <c r="H389" s="160"/>
      <c r="I389" s="94"/>
      <c r="J389" s="160"/>
      <c r="K389" s="94"/>
      <c r="L389" s="160"/>
      <c r="M389" s="94"/>
      <c r="N389" s="160"/>
      <c r="O389" s="160"/>
      <c r="P389" s="94"/>
      <c r="Q389" s="94"/>
    </row>
    <row r="390" customFormat="false" ht="12.75" hidden="false" customHeight="false" outlineLevel="0" collapsed="false">
      <c r="A390" s="114"/>
      <c r="B390" s="115"/>
      <c r="C390" s="116"/>
      <c r="D390" s="160"/>
      <c r="E390" s="116"/>
      <c r="F390" s="160"/>
      <c r="G390" s="94"/>
      <c r="H390" s="160"/>
      <c r="I390" s="94"/>
      <c r="J390" s="160"/>
      <c r="K390" s="94"/>
      <c r="L390" s="160"/>
      <c r="M390" s="94"/>
      <c r="N390" s="160"/>
      <c r="O390" s="160"/>
      <c r="P390" s="94"/>
      <c r="Q390" s="94"/>
    </row>
    <row r="391" customFormat="false" ht="12.75" hidden="false" customHeight="false" outlineLevel="0" collapsed="false">
      <c r="A391" s="114"/>
      <c r="B391" s="115"/>
      <c r="C391" s="116"/>
      <c r="D391" s="161"/>
      <c r="E391" s="162"/>
      <c r="F391" s="161"/>
      <c r="G391" s="94"/>
      <c r="H391" s="161"/>
      <c r="I391" s="94"/>
      <c r="J391" s="161"/>
      <c r="K391" s="94"/>
      <c r="L391" s="161"/>
      <c r="M391" s="94"/>
      <c r="N391" s="161"/>
      <c r="O391" s="161"/>
      <c r="P391" s="94"/>
      <c r="Q391" s="94"/>
    </row>
    <row r="392" customFormat="false" ht="12.75" hidden="false" customHeight="false" outlineLevel="0" collapsed="false">
      <c r="A392" s="114"/>
      <c r="B392" s="115"/>
      <c r="C392" s="116"/>
      <c r="D392" s="161"/>
      <c r="E392" s="162"/>
      <c r="F392" s="161"/>
      <c r="G392" s="94"/>
      <c r="H392" s="161"/>
      <c r="I392" s="94"/>
      <c r="J392" s="161"/>
      <c r="K392" s="94"/>
      <c r="L392" s="161"/>
      <c r="M392" s="94"/>
      <c r="N392" s="161"/>
      <c r="O392" s="161"/>
      <c r="P392" s="94"/>
      <c r="Q392" s="94"/>
    </row>
    <row r="393" customFormat="false" ht="12.75" hidden="false" customHeight="false" outlineLevel="0" collapsed="false">
      <c r="A393" s="114"/>
      <c r="B393" s="115"/>
      <c r="C393" s="116"/>
      <c r="D393" s="161"/>
      <c r="E393" s="162"/>
      <c r="F393" s="161"/>
      <c r="G393" s="94"/>
      <c r="H393" s="161"/>
      <c r="I393" s="94"/>
      <c r="J393" s="161"/>
      <c r="K393" s="94"/>
      <c r="L393" s="161"/>
      <c r="M393" s="94"/>
      <c r="N393" s="161"/>
      <c r="O393" s="161"/>
      <c r="P393" s="94"/>
      <c r="Q393" s="94"/>
    </row>
    <row r="394" customFormat="false" ht="12.75" hidden="false" customHeight="false" outlineLevel="0" collapsed="false">
      <c r="A394" s="114"/>
      <c r="B394" s="115"/>
      <c r="C394" s="116"/>
      <c r="D394" s="161"/>
      <c r="E394" s="162"/>
      <c r="F394" s="161"/>
      <c r="G394" s="94"/>
      <c r="H394" s="161"/>
      <c r="I394" s="94"/>
      <c r="J394" s="161"/>
      <c r="K394" s="94"/>
      <c r="L394" s="161"/>
      <c r="M394" s="94"/>
      <c r="N394" s="161"/>
      <c r="O394" s="161"/>
      <c r="P394" s="94"/>
      <c r="Q394" s="94"/>
    </row>
    <row r="395" customFormat="false" ht="12.75" hidden="false" customHeight="false" outlineLevel="0" collapsed="false">
      <c r="A395" s="114"/>
      <c r="B395" s="115"/>
      <c r="C395" s="116"/>
      <c r="D395" s="161"/>
      <c r="E395" s="162"/>
      <c r="F395" s="161"/>
      <c r="G395" s="94"/>
      <c r="H395" s="161"/>
      <c r="I395" s="94"/>
      <c r="J395" s="161"/>
      <c r="K395" s="94"/>
      <c r="L395" s="161"/>
      <c r="M395" s="94"/>
      <c r="N395" s="161"/>
      <c r="O395" s="161"/>
      <c r="P395" s="94"/>
      <c r="Q395" s="94"/>
    </row>
    <row r="396" customFormat="false" ht="12.75" hidden="false" customHeight="false" outlineLevel="0" collapsed="false">
      <c r="A396" s="114"/>
      <c r="B396" s="115"/>
      <c r="C396" s="116"/>
      <c r="D396" s="161"/>
      <c r="E396" s="162"/>
      <c r="F396" s="161"/>
      <c r="G396" s="94"/>
      <c r="H396" s="161"/>
      <c r="I396" s="94"/>
      <c r="J396" s="161"/>
      <c r="K396" s="94"/>
      <c r="L396" s="161"/>
      <c r="M396" s="94"/>
      <c r="N396" s="161"/>
      <c r="O396" s="161"/>
      <c r="P396" s="94"/>
      <c r="Q396" s="94"/>
    </row>
    <row r="397" customFormat="false" ht="12.75" hidden="false" customHeight="false" outlineLevel="0" collapsed="false">
      <c r="A397" s="114"/>
      <c r="B397" s="115"/>
      <c r="C397" s="116"/>
      <c r="D397" s="161"/>
      <c r="E397" s="162"/>
      <c r="F397" s="161"/>
      <c r="G397" s="94"/>
      <c r="H397" s="161"/>
      <c r="I397" s="94"/>
      <c r="J397" s="161"/>
      <c r="K397" s="94"/>
      <c r="L397" s="161"/>
      <c r="M397" s="94"/>
      <c r="N397" s="161"/>
      <c r="O397" s="161"/>
      <c r="P397" s="94"/>
      <c r="Q397" s="94"/>
    </row>
    <row r="398" customFormat="false" ht="12.75" hidden="false" customHeight="false" outlineLevel="0" collapsed="false">
      <c r="A398" s="114"/>
      <c r="B398" s="115"/>
      <c r="C398" s="116"/>
      <c r="D398" s="161"/>
      <c r="E398" s="162"/>
      <c r="F398" s="161"/>
      <c r="G398" s="94"/>
      <c r="H398" s="161"/>
      <c r="I398" s="94"/>
      <c r="J398" s="161"/>
      <c r="K398" s="94"/>
      <c r="L398" s="161"/>
      <c r="M398" s="94"/>
      <c r="N398" s="161"/>
      <c r="O398" s="161"/>
      <c r="P398" s="94"/>
      <c r="Q398" s="94"/>
    </row>
    <row r="399" customFormat="false" ht="12.75" hidden="false" customHeight="false" outlineLevel="0" collapsed="false">
      <c r="A399" s="114"/>
      <c r="B399" s="115"/>
      <c r="C399" s="116"/>
      <c r="D399" s="161"/>
      <c r="E399" s="162"/>
      <c r="F399" s="161"/>
      <c r="G399" s="94"/>
      <c r="H399" s="161"/>
      <c r="I399" s="94"/>
      <c r="J399" s="161"/>
      <c r="K399" s="94"/>
      <c r="L399" s="161"/>
      <c r="M399" s="94"/>
      <c r="N399" s="161"/>
      <c r="O399" s="161"/>
      <c r="P399" s="94"/>
      <c r="Q399" s="94"/>
    </row>
    <row r="400" customFormat="false" ht="12.75" hidden="false" customHeight="false" outlineLevel="0" collapsed="false">
      <c r="A400" s="114"/>
      <c r="B400" s="115"/>
      <c r="C400" s="116"/>
      <c r="D400" s="161"/>
      <c r="E400" s="162"/>
      <c r="F400" s="161"/>
      <c r="G400" s="94"/>
      <c r="H400" s="161"/>
      <c r="I400" s="94"/>
      <c r="J400" s="161"/>
      <c r="K400" s="94"/>
      <c r="L400" s="161"/>
      <c r="M400" s="94"/>
      <c r="N400" s="161"/>
      <c r="O400" s="161"/>
      <c r="P400" s="94"/>
      <c r="Q400" s="94"/>
    </row>
    <row r="401" customFormat="false" ht="12.75" hidden="false" customHeight="false" outlineLevel="0" collapsed="false">
      <c r="A401" s="114"/>
      <c r="B401" s="115"/>
      <c r="C401" s="116"/>
      <c r="D401" s="161"/>
      <c r="E401" s="162"/>
      <c r="F401" s="161"/>
      <c r="G401" s="94"/>
      <c r="H401" s="161"/>
      <c r="I401" s="94"/>
      <c r="J401" s="161"/>
      <c r="K401" s="94"/>
      <c r="L401" s="161"/>
      <c r="M401" s="94"/>
      <c r="N401" s="161"/>
      <c r="O401" s="161"/>
      <c r="P401" s="94"/>
      <c r="Q401" s="94"/>
    </row>
    <row r="402" customFormat="false" ht="12.75" hidden="false" customHeight="false" outlineLevel="0" collapsed="false">
      <c r="A402" s="114"/>
      <c r="B402" s="115"/>
      <c r="C402" s="116"/>
      <c r="D402" s="161"/>
      <c r="E402" s="162"/>
      <c r="F402" s="161"/>
      <c r="G402" s="94"/>
      <c r="H402" s="161"/>
      <c r="I402" s="94"/>
      <c r="J402" s="161"/>
      <c r="K402" s="94"/>
      <c r="L402" s="161"/>
      <c r="M402" s="94"/>
      <c r="N402" s="161"/>
      <c r="O402" s="161"/>
      <c r="P402" s="94"/>
      <c r="Q402" s="94"/>
    </row>
    <row r="403" customFormat="false" ht="12.75" hidden="false" customHeight="false" outlineLevel="0" collapsed="false">
      <c r="A403" s="114"/>
      <c r="B403" s="115"/>
      <c r="C403" s="116"/>
      <c r="D403" s="161"/>
      <c r="E403" s="162"/>
      <c r="F403" s="161"/>
      <c r="G403" s="94"/>
      <c r="H403" s="161"/>
      <c r="I403" s="94"/>
      <c r="J403" s="161"/>
      <c r="K403" s="94"/>
      <c r="L403" s="161"/>
      <c r="M403" s="94"/>
      <c r="N403" s="161"/>
      <c r="O403" s="161"/>
      <c r="P403" s="94"/>
      <c r="Q403" s="94"/>
    </row>
    <row r="404" customFormat="false" ht="12.75" hidden="false" customHeight="false" outlineLevel="0" collapsed="false">
      <c r="A404" s="114"/>
      <c r="B404" s="115"/>
      <c r="C404" s="116"/>
      <c r="D404" s="161"/>
      <c r="E404" s="162"/>
      <c r="F404" s="161"/>
      <c r="G404" s="94"/>
      <c r="H404" s="161"/>
      <c r="I404" s="94"/>
      <c r="J404" s="161"/>
      <c r="K404" s="94"/>
      <c r="L404" s="161"/>
      <c r="M404" s="94"/>
      <c r="N404" s="161"/>
      <c r="O404" s="161"/>
      <c r="P404" s="94"/>
      <c r="Q404" s="94"/>
    </row>
    <row r="405" customFormat="false" ht="12.75" hidden="false" customHeight="false" outlineLevel="0" collapsed="false">
      <c r="A405" s="114"/>
      <c r="B405" s="115"/>
      <c r="C405" s="116"/>
      <c r="D405" s="161"/>
      <c r="E405" s="162"/>
      <c r="F405" s="161"/>
      <c r="G405" s="94"/>
      <c r="H405" s="161"/>
      <c r="I405" s="94"/>
      <c r="J405" s="161"/>
      <c r="K405" s="94"/>
      <c r="L405" s="161"/>
      <c r="M405" s="94"/>
      <c r="N405" s="161"/>
      <c r="O405" s="161"/>
      <c r="P405" s="94"/>
      <c r="Q405" s="94"/>
    </row>
    <row r="406" customFormat="false" ht="12.75" hidden="false" customHeight="false" outlineLevel="0" collapsed="false">
      <c r="A406" s="114"/>
      <c r="B406" s="115"/>
      <c r="C406" s="116"/>
      <c r="D406" s="161"/>
      <c r="E406" s="162"/>
      <c r="F406" s="161"/>
      <c r="G406" s="94"/>
      <c r="H406" s="161"/>
      <c r="I406" s="94"/>
      <c r="J406" s="161"/>
      <c r="K406" s="94"/>
      <c r="L406" s="161"/>
      <c r="M406" s="94"/>
      <c r="N406" s="161"/>
      <c r="O406" s="161"/>
      <c r="P406" s="94"/>
      <c r="Q406" s="94"/>
    </row>
    <row r="407" customFormat="false" ht="12.75" hidden="false" customHeight="false" outlineLevel="0" collapsed="false">
      <c r="A407" s="114"/>
      <c r="B407" s="115"/>
      <c r="C407" s="116"/>
      <c r="D407" s="161"/>
      <c r="E407" s="162"/>
      <c r="F407" s="161"/>
      <c r="G407" s="94"/>
      <c r="H407" s="161"/>
      <c r="I407" s="94"/>
      <c r="J407" s="161"/>
      <c r="K407" s="94"/>
      <c r="L407" s="161"/>
      <c r="M407" s="94"/>
      <c r="N407" s="161"/>
      <c r="O407" s="161"/>
      <c r="P407" s="94"/>
      <c r="Q407" s="94"/>
    </row>
    <row r="408" customFormat="false" ht="12.75" hidden="false" customHeight="false" outlineLevel="0" collapsed="false">
      <c r="A408" s="114"/>
      <c r="B408" s="115"/>
      <c r="C408" s="116"/>
      <c r="D408" s="161"/>
      <c r="E408" s="162"/>
      <c r="F408" s="161"/>
      <c r="G408" s="94"/>
      <c r="H408" s="161"/>
      <c r="I408" s="94"/>
      <c r="J408" s="161"/>
      <c r="K408" s="94"/>
      <c r="L408" s="161"/>
      <c r="M408" s="94"/>
      <c r="N408" s="161"/>
      <c r="O408" s="161"/>
      <c r="P408" s="94"/>
      <c r="Q408" s="94"/>
    </row>
    <row r="409" customFormat="false" ht="12.75" hidden="false" customHeight="false" outlineLevel="0" collapsed="false">
      <c r="A409" s="114"/>
      <c r="B409" s="115"/>
      <c r="C409" s="116"/>
      <c r="D409" s="161"/>
      <c r="E409" s="162"/>
      <c r="F409" s="161"/>
      <c r="G409" s="94"/>
      <c r="H409" s="161"/>
      <c r="I409" s="94"/>
      <c r="J409" s="161"/>
      <c r="K409" s="94"/>
      <c r="L409" s="161"/>
      <c r="M409" s="94"/>
      <c r="N409" s="161"/>
      <c r="O409" s="161"/>
      <c r="P409" s="94"/>
      <c r="Q409" s="94"/>
    </row>
    <row r="410" customFormat="false" ht="12.75" hidden="false" customHeight="false" outlineLevel="0" collapsed="false">
      <c r="A410" s="114"/>
      <c r="B410" s="115"/>
      <c r="C410" s="116"/>
      <c r="D410" s="161"/>
      <c r="E410" s="162"/>
      <c r="F410" s="161"/>
      <c r="G410" s="94"/>
      <c r="H410" s="161"/>
      <c r="I410" s="94"/>
      <c r="J410" s="161"/>
      <c r="K410" s="94"/>
      <c r="L410" s="161"/>
      <c r="M410" s="94"/>
      <c r="N410" s="161"/>
      <c r="O410" s="161"/>
      <c r="P410" s="94"/>
      <c r="Q410" s="94"/>
    </row>
    <row r="411" customFormat="false" ht="12.75" hidden="false" customHeight="false" outlineLevel="0" collapsed="false">
      <c r="A411" s="114"/>
      <c r="B411" s="115"/>
      <c r="C411" s="116"/>
      <c r="D411" s="161"/>
      <c r="E411" s="162"/>
      <c r="F411" s="161"/>
      <c r="G411" s="94"/>
      <c r="H411" s="161"/>
      <c r="I411" s="94"/>
      <c r="J411" s="161"/>
      <c r="K411" s="94"/>
      <c r="L411" s="161"/>
      <c r="M411" s="94"/>
      <c r="N411" s="161"/>
      <c r="O411" s="161"/>
      <c r="P411" s="94"/>
      <c r="Q411" s="94"/>
    </row>
    <row r="412" customFormat="false" ht="12.75" hidden="false" customHeight="false" outlineLevel="0" collapsed="false">
      <c r="A412" s="114"/>
      <c r="B412" s="115"/>
      <c r="C412" s="116"/>
      <c r="D412" s="161"/>
      <c r="E412" s="162"/>
      <c r="F412" s="161"/>
      <c r="G412" s="94"/>
      <c r="H412" s="161"/>
      <c r="I412" s="94"/>
      <c r="J412" s="161"/>
      <c r="K412" s="94"/>
      <c r="L412" s="161"/>
      <c r="M412" s="94"/>
      <c r="N412" s="161"/>
      <c r="O412" s="161"/>
      <c r="P412" s="94"/>
      <c r="Q412" s="94"/>
    </row>
    <row r="413" customFormat="false" ht="12.75" hidden="false" customHeight="false" outlineLevel="0" collapsed="false">
      <c r="A413" s="114"/>
      <c r="B413" s="115"/>
      <c r="C413" s="116"/>
      <c r="D413" s="161"/>
      <c r="E413" s="162"/>
      <c r="F413" s="161"/>
      <c r="G413" s="94"/>
      <c r="H413" s="161"/>
      <c r="I413" s="94"/>
      <c r="J413" s="161"/>
      <c r="K413" s="94"/>
      <c r="L413" s="161"/>
      <c r="M413" s="94"/>
      <c r="N413" s="161"/>
      <c r="O413" s="161"/>
      <c r="P413" s="94"/>
      <c r="Q413" s="94"/>
    </row>
    <row r="414" customFormat="false" ht="12.75" hidden="false" customHeight="false" outlineLevel="0" collapsed="false">
      <c r="A414" s="114"/>
      <c r="B414" s="115"/>
      <c r="C414" s="116"/>
      <c r="D414" s="161"/>
      <c r="E414" s="162"/>
      <c r="F414" s="161"/>
      <c r="G414" s="94"/>
      <c r="H414" s="161"/>
      <c r="I414" s="94"/>
      <c r="J414" s="161"/>
      <c r="K414" s="94"/>
      <c r="L414" s="161"/>
      <c r="M414" s="94"/>
      <c r="N414" s="161"/>
      <c r="O414" s="161"/>
      <c r="P414" s="94"/>
      <c r="Q414" s="94"/>
    </row>
    <row r="415" customFormat="false" ht="12.75" hidden="false" customHeight="false" outlineLevel="0" collapsed="false">
      <c r="A415" s="114"/>
      <c r="B415" s="115"/>
      <c r="C415" s="116"/>
      <c r="D415" s="161"/>
      <c r="E415" s="162"/>
      <c r="F415" s="161"/>
      <c r="G415" s="94"/>
      <c r="H415" s="161"/>
      <c r="I415" s="94"/>
      <c r="J415" s="161"/>
      <c r="K415" s="94"/>
      <c r="L415" s="161"/>
      <c r="M415" s="94"/>
      <c r="N415" s="161"/>
      <c r="O415" s="161"/>
      <c r="P415" s="94"/>
      <c r="Q415" s="94"/>
    </row>
    <row r="416" customFormat="false" ht="12.75" hidden="false" customHeight="false" outlineLevel="0" collapsed="false">
      <c r="A416" s="114"/>
      <c r="B416" s="115"/>
      <c r="C416" s="116"/>
      <c r="D416" s="161"/>
      <c r="E416" s="162"/>
      <c r="F416" s="161"/>
      <c r="G416" s="94"/>
      <c r="H416" s="161"/>
      <c r="I416" s="94"/>
      <c r="J416" s="161"/>
      <c r="K416" s="94"/>
      <c r="L416" s="161"/>
      <c r="M416" s="94"/>
      <c r="N416" s="161"/>
      <c r="O416" s="161"/>
      <c r="P416" s="94"/>
      <c r="Q416" s="94"/>
    </row>
    <row r="417" customFormat="false" ht="12.75" hidden="false" customHeight="false" outlineLevel="0" collapsed="false">
      <c r="A417" s="114"/>
      <c r="B417" s="115"/>
      <c r="C417" s="116"/>
      <c r="D417" s="161"/>
      <c r="E417" s="162"/>
      <c r="F417" s="161"/>
      <c r="G417" s="94"/>
      <c r="H417" s="161"/>
      <c r="I417" s="94"/>
      <c r="J417" s="161"/>
      <c r="K417" s="94"/>
      <c r="L417" s="161"/>
      <c r="M417" s="94"/>
      <c r="N417" s="161"/>
      <c r="O417" s="161"/>
      <c r="P417" s="94"/>
      <c r="Q417" s="94"/>
    </row>
    <row r="418" customFormat="false" ht="12.75" hidden="false" customHeight="false" outlineLevel="0" collapsed="false">
      <c r="A418" s="114"/>
      <c r="B418" s="115"/>
      <c r="C418" s="116"/>
      <c r="D418" s="161"/>
      <c r="E418" s="162"/>
      <c r="F418" s="161"/>
      <c r="G418" s="94"/>
      <c r="H418" s="161"/>
      <c r="I418" s="94"/>
      <c r="J418" s="161"/>
      <c r="K418" s="94"/>
      <c r="L418" s="161"/>
      <c r="M418" s="94"/>
      <c r="N418" s="161"/>
      <c r="O418" s="161"/>
      <c r="P418" s="94"/>
      <c r="Q418" s="94"/>
    </row>
    <row r="419" customFormat="false" ht="12.75" hidden="false" customHeight="false" outlineLevel="0" collapsed="false">
      <c r="A419" s="114"/>
      <c r="B419" s="115"/>
      <c r="C419" s="116"/>
      <c r="D419" s="161"/>
      <c r="E419" s="162"/>
      <c r="F419" s="161"/>
      <c r="G419" s="94"/>
      <c r="H419" s="161"/>
      <c r="I419" s="94"/>
      <c r="J419" s="161"/>
      <c r="K419" s="94"/>
      <c r="L419" s="161"/>
      <c r="M419" s="94"/>
      <c r="N419" s="161"/>
      <c r="O419" s="161"/>
      <c r="P419" s="94"/>
      <c r="Q419" s="94"/>
    </row>
    <row r="420" customFormat="false" ht="12.75" hidden="false" customHeight="false" outlineLevel="0" collapsed="false">
      <c r="A420" s="114"/>
      <c r="B420" s="115"/>
      <c r="C420" s="116"/>
      <c r="D420" s="161"/>
      <c r="E420" s="162"/>
      <c r="F420" s="161"/>
      <c r="G420" s="94"/>
      <c r="H420" s="161"/>
      <c r="I420" s="94"/>
      <c r="J420" s="161"/>
      <c r="K420" s="94"/>
      <c r="L420" s="161"/>
      <c r="M420" s="94"/>
      <c r="N420" s="161"/>
      <c r="O420" s="161"/>
      <c r="P420" s="94"/>
      <c r="Q420" s="94"/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44" activeCellId="0" sqref="I44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13.42"/>
    <col collapsed="false" customWidth="true" hidden="false" outlineLevel="0" max="2" min="2" style="163" width="15.7"/>
    <col collapsed="false" customWidth="true" hidden="false" outlineLevel="0" max="4" min="3" style="163" width="11.56"/>
    <col collapsed="false" customWidth="true" hidden="false" outlineLevel="0" max="5" min="5" style="163" width="8.56"/>
    <col collapsed="false" customWidth="true" hidden="false" outlineLevel="0" max="6" min="6" style="163" width="10.56"/>
    <col collapsed="false" customWidth="true" hidden="false" outlineLevel="0" max="7" min="7" style="163" width="12.99"/>
    <col collapsed="false" customWidth="true" hidden="false" outlineLevel="0" max="8" min="8" style="163" width="12.42"/>
  </cols>
  <sheetData>
    <row r="1" customFormat="false" ht="18" hidden="false" customHeight="true" outlineLevel="0" collapsed="false">
      <c r="A1" s="164" t="s">
        <v>17</v>
      </c>
      <c r="B1" s="164"/>
      <c r="C1" s="164"/>
      <c r="D1" s="164"/>
      <c r="E1" s="164"/>
      <c r="F1" s="164"/>
      <c r="G1" s="164"/>
      <c r="H1" s="164"/>
    </row>
    <row r="2" customFormat="false" ht="13.5" hidden="false" customHeight="false" outlineLevel="0" collapsed="false">
      <c r="A2" s="165" t="s">
        <v>18</v>
      </c>
      <c r="B2" s="166"/>
      <c r="C2" s="166"/>
      <c r="D2" s="166"/>
      <c r="E2" s="166"/>
      <c r="F2" s="166"/>
      <c r="G2" s="166"/>
      <c r="H2" s="167" t="s">
        <v>19</v>
      </c>
    </row>
    <row r="3" customFormat="false" ht="26.25" hidden="false" customHeight="true" outlineLevel="0" collapsed="false">
      <c r="A3" s="168" t="s">
        <v>20</v>
      </c>
      <c r="B3" s="169" t="s">
        <v>190</v>
      </c>
      <c r="C3" s="169"/>
      <c r="D3" s="169"/>
      <c r="E3" s="169"/>
      <c r="F3" s="169"/>
      <c r="G3" s="169"/>
      <c r="H3" s="169"/>
    </row>
    <row r="4" customFormat="false" ht="102.75" hidden="false" customHeight="false" outlineLevel="0" collapsed="false">
      <c r="A4" s="170" t="s">
        <v>22</v>
      </c>
      <c r="B4" s="171" t="s">
        <v>23</v>
      </c>
      <c r="C4" s="172" t="s">
        <v>24</v>
      </c>
      <c r="D4" s="172" t="s">
        <v>25</v>
      </c>
      <c r="E4" s="172" t="s">
        <v>26</v>
      </c>
      <c r="F4" s="172" t="s">
        <v>27</v>
      </c>
      <c r="G4" s="172" t="s">
        <v>28</v>
      </c>
      <c r="H4" s="173" t="s">
        <v>29</v>
      </c>
    </row>
    <row r="5" customFormat="false" ht="12.75" hidden="false" customHeight="false" outlineLevel="0" collapsed="false">
      <c r="A5" s="174" t="n">
        <v>63612</v>
      </c>
      <c r="B5" s="175"/>
      <c r="C5" s="176"/>
      <c r="D5" s="177" t="n">
        <v>168800</v>
      </c>
      <c r="E5" s="178"/>
      <c r="F5" s="179"/>
      <c r="G5" s="180"/>
      <c r="H5" s="181"/>
    </row>
    <row r="6" customFormat="false" ht="12.75" hidden="false" customHeight="false" outlineLevel="0" collapsed="false">
      <c r="A6" s="182" t="n">
        <v>64132</v>
      </c>
      <c r="B6" s="183"/>
      <c r="C6" s="184" t="n">
        <v>300</v>
      </c>
      <c r="D6" s="184"/>
      <c r="E6" s="184"/>
      <c r="F6" s="184"/>
      <c r="G6" s="185"/>
      <c r="H6" s="186"/>
    </row>
    <row r="7" customFormat="false" ht="12.75" hidden="false" customHeight="false" outlineLevel="0" collapsed="false">
      <c r="A7" s="182" t="n">
        <v>65269</v>
      </c>
      <c r="B7" s="183"/>
      <c r="C7" s="184"/>
      <c r="D7" s="184"/>
      <c r="E7" s="184"/>
      <c r="F7" s="184"/>
      <c r="G7" s="185"/>
      <c r="H7" s="186"/>
    </row>
    <row r="8" customFormat="false" ht="12.75" hidden="false" customHeight="false" outlineLevel="0" collapsed="false">
      <c r="A8" s="182" t="n">
        <v>66141</v>
      </c>
      <c r="B8" s="183"/>
      <c r="C8" s="184" t="n">
        <v>311000</v>
      </c>
      <c r="D8" s="184"/>
      <c r="E8" s="184"/>
      <c r="F8" s="184"/>
      <c r="G8" s="185"/>
      <c r="H8" s="186"/>
    </row>
    <row r="9" customFormat="false" ht="12.75" hidden="false" customHeight="false" outlineLevel="0" collapsed="false">
      <c r="A9" s="182" t="n">
        <v>66151</v>
      </c>
      <c r="B9" s="183"/>
      <c r="C9" s="184" t="n">
        <v>90000</v>
      </c>
      <c r="D9" s="184"/>
      <c r="E9" s="184"/>
      <c r="F9" s="184"/>
      <c r="G9" s="185"/>
      <c r="H9" s="186"/>
    </row>
    <row r="10" customFormat="false" ht="12.75" hidden="false" customHeight="false" outlineLevel="0" collapsed="false">
      <c r="A10" s="182" t="n">
        <v>66312</v>
      </c>
      <c r="B10" s="183"/>
      <c r="C10" s="184"/>
      <c r="D10" s="184" t="n">
        <v>6000</v>
      </c>
      <c r="E10" s="184"/>
      <c r="F10" s="184"/>
      <c r="G10" s="185"/>
      <c r="H10" s="186"/>
    </row>
    <row r="11" customFormat="false" ht="12.75" hidden="false" customHeight="false" outlineLevel="0" collapsed="false">
      <c r="A11" s="182" t="n">
        <v>66321</v>
      </c>
      <c r="B11" s="183"/>
      <c r="C11" s="184"/>
      <c r="D11" s="184"/>
      <c r="E11" s="184"/>
      <c r="F11" s="184" t="n">
        <v>50000</v>
      </c>
      <c r="G11" s="185"/>
      <c r="H11" s="186"/>
    </row>
    <row r="12" customFormat="false" ht="12.75" hidden="false" customHeight="false" outlineLevel="0" collapsed="false">
      <c r="A12" s="182" t="n">
        <v>67111</v>
      </c>
      <c r="B12" s="183" t="n">
        <v>12155900</v>
      </c>
      <c r="C12" s="184"/>
      <c r="D12" s="184"/>
      <c r="E12" s="184"/>
      <c r="F12" s="184"/>
      <c r="G12" s="185"/>
      <c r="H12" s="186"/>
    </row>
    <row r="13" customFormat="false" ht="12.75" hidden="false" customHeight="false" outlineLevel="0" collapsed="false">
      <c r="A13" s="182" t="n">
        <v>67121</v>
      </c>
      <c r="B13" s="183" t="n">
        <v>82000</v>
      </c>
      <c r="C13" s="184"/>
      <c r="D13" s="184"/>
      <c r="E13" s="184"/>
      <c r="F13" s="184"/>
      <c r="G13" s="185"/>
      <c r="H13" s="186"/>
    </row>
    <row r="14" customFormat="false" ht="12.75" hidden="false" customHeight="false" outlineLevel="0" collapsed="false">
      <c r="A14" s="182" t="n">
        <v>68311</v>
      </c>
      <c r="B14" s="183"/>
      <c r="C14" s="184" t="n">
        <v>5000</v>
      </c>
      <c r="D14" s="184"/>
      <c r="E14" s="184"/>
      <c r="F14" s="184"/>
      <c r="G14" s="185"/>
      <c r="H14" s="186"/>
    </row>
    <row r="15" customFormat="false" ht="13.5" hidden="false" customHeight="false" outlineLevel="0" collapsed="false">
      <c r="A15" s="187" t="n">
        <v>72111</v>
      </c>
      <c r="B15" s="188"/>
      <c r="C15" s="189" t="n">
        <v>800</v>
      </c>
      <c r="D15" s="190"/>
      <c r="E15" s="189"/>
      <c r="F15" s="189"/>
      <c r="G15" s="191"/>
      <c r="H15" s="192"/>
    </row>
    <row r="16" customFormat="false" ht="26.25" hidden="false" customHeight="false" outlineLevel="0" collapsed="false">
      <c r="A16" s="193" t="s">
        <v>30</v>
      </c>
      <c r="B16" s="194" t="n">
        <f aca="false">SUM(B5:B15)</f>
        <v>12237900</v>
      </c>
      <c r="C16" s="195" t="n">
        <f aca="false">SUM(C5:C15)</f>
        <v>407100</v>
      </c>
      <c r="D16" s="196" t="n">
        <f aca="false">SUM(D5:D15)</f>
        <v>174800</v>
      </c>
      <c r="E16" s="195" t="n">
        <f aca="false">SUM(E5:E15)</f>
        <v>0</v>
      </c>
      <c r="F16" s="196" t="n">
        <f aca="false">SUM(F5:F15)</f>
        <v>50000</v>
      </c>
      <c r="G16" s="195" t="n">
        <v>0</v>
      </c>
      <c r="H16" s="197" t="n">
        <v>0</v>
      </c>
    </row>
    <row r="17" customFormat="false" ht="51.75" hidden="false" customHeight="true" outlineLevel="0" collapsed="false">
      <c r="A17" s="193" t="s">
        <v>191</v>
      </c>
      <c r="B17" s="198" t="n">
        <f aca="false">SUM(B16:H16)</f>
        <v>12869800</v>
      </c>
      <c r="C17" s="198"/>
      <c r="D17" s="198"/>
      <c r="E17" s="198"/>
      <c r="F17" s="198"/>
      <c r="G17" s="198"/>
      <c r="H17" s="198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3.5" hidden="false" customHeight="false" outlineLevel="0" collapsed="false">
      <c r="A21" s="165" t="s">
        <v>18</v>
      </c>
      <c r="B21" s="166"/>
      <c r="C21" s="166"/>
      <c r="D21" s="166"/>
      <c r="E21" s="166"/>
      <c r="F21" s="166"/>
      <c r="G21" s="166"/>
      <c r="H21" s="167" t="s">
        <v>19</v>
      </c>
    </row>
    <row r="22" customFormat="false" ht="26.25" hidden="false" customHeight="true" outlineLevel="0" collapsed="false">
      <c r="A22" s="168" t="s">
        <v>20</v>
      </c>
      <c r="B22" s="169" t="s">
        <v>192</v>
      </c>
      <c r="C22" s="169"/>
      <c r="D22" s="169"/>
      <c r="E22" s="169"/>
      <c r="F22" s="169"/>
      <c r="G22" s="169"/>
      <c r="H22" s="169"/>
    </row>
    <row r="23" customFormat="false" ht="102.75" hidden="false" customHeight="false" outlineLevel="0" collapsed="false">
      <c r="A23" s="170" t="s">
        <v>22</v>
      </c>
      <c r="B23" s="171" t="s">
        <v>23</v>
      </c>
      <c r="C23" s="172" t="s">
        <v>24</v>
      </c>
      <c r="D23" s="172" t="s">
        <v>25</v>
      </c>
      <c r="E23" s="172" t="s">
        <v>26</v>
      </c>
      <c r="F23" s="172" t="s">
        <v>27</v>
      </c>
      <c r="G23" s="172" t="s">
        <v>28</v>
      </c>
      <c r="H23" s="173" t="s">
        <v>29</v>
      </c>
    </row>
    <row r="24" customFormat="false" ht="12.75" hidden="false" customHeight="false" outlineLevel="0" collapsed="false">
      <c r="A24" s="174" t="n">
        <v>63612</v>
      </c>
      <c r="B24" s="199"/>
      <c r="C24" s="200"/>
      <c r="D24" s="201"/>
      <c r="E24" s="202" t="n">
        <v>83000</v>
      </c>
      <c r="F24" s="203"/>
      <c r="G24" s="204"/>
      <c r="H24" s="181"/>
    </row>
    <row r="25" customFormat="false" ht="12.75" hidden="false" customHeight="false" outlineLevel="0" collapsed="false">
      <c r="A25" s="182" t="n">
        <v>64132</v>
      </c>
      <c r="B25" s="205"/>
      <c r="C25" s="206" t="n">
        <v>300</v>
      </c>
      <c r="D25" s="206"/>
      <c r="E25" s="206"/>
      <c r="F25" s="206"/>
      <c r="G25" s="207"/>
      <c r="H25" s="186"/>
    </row>
    <row r="26" customFormat="false" ht="12.75" hidden="false" customHeight="false" outlineLevel="0" collapsed="false">
      <c r="A26" s="182" t="n">
        <v>65269</v>
      </c>
      <c r="B26" s="205"/>
      <c r="C26" s="206"/>
      <c r="D26" s="206"/>
      <c r="E26" s="206"/>
      <c r="F26" s="206"/>
      <c r="G26" s="207"/>
      <c r="H26" s="186"/>
    </row>
    <row r="27" customFormat="false" ht="12.75" hidden="false" customHeight="false" outlineLevel="0" collapsed="false">
      <c r="A27" s="182" t="n">
        <v>66141</v>
      </c>
      <c r="B27" s="205"/>
      <c r="C27" s="163" t="n">
        <v>193900</v>
      </c>
      <c r="D27" s="206"/>
      <c r="E27" s="206"/>
      <c r="F27" s="206"/>
      <c r="G27" s="207"/>
      <c r="H27" s="186"/>
    </row>
    <row r="28" customFormat="false" ht="12.75" hidden="false" customHeight="false" outlineLevel="0" collapsed="false">
      <c r="A28" s="182" t="n">
        <v>66151</v>
      </c>
      <c r="B28" s="205"/>
      <c r="C28" s="206" t="n">
        <v>500000</v>
      </c>
      <c r="D28" s="206"/>
      <c r="E28" s="206"/>
      <c r="F28" s="206"/>
      <c r="G28" s="207"/>
      <c r="H28" s="186"/>
    </row>
    <row r="29" customFormat="false" ht="12.75" hidden="false" customHeight="false" outlineLevel="0" collapsed="false">
      <c r="A29" s="182" t="n">
        <v>66314</v>
      </c>
      <c r="B29" s="205"/>
      <c r="C29" s="206"/>
      <c r="D29" s="206"/>
      <c r="E29" s="206"/>
      <c r="F29" s="206" t="n">
        <v>30000</v>
      </c>
      <c r="G29" s="207"/>
      <c r="H29" s="186"/>
    </row>
    <row r="30" customFormat="false" ht="12.75" hidden="false" customHeight="false" outlineLevel="0" collapsed="false">
      <c r="A30" s="182" t="n">
        <v>66312</v>
      </c>
      <c r="B30" s="205"/>
      <c r="C30" s="206"/>
      <c r="D30" s="206" t="n">
        <v>6000</v>
      </c>
      <c r="E30" s="206"/>
      <c r="F30" s="206"/>
      <c r="G30" s="207"/>
      <c r="H30" s="186"/>
    </row>
    <row r="31" customFormat="false" ht="12.75" hidden="false" customHeight="false" outlineLevel="0" collapsed="false">
      <c r="A31" s="182" t="n">
        <v>66321</v>
      </c>
      <c r="B31" s="205"/>
      <c r="C31" s="206"/>
      <c r="D31" s="206"/>
      <c r="E31" s="206"/>
      <c r="F31" s="206" t="n">
        <v>50000</v>
      </c>
      <c r="G31" s="207"/>
      <c r="H31" s="186"/>
    </row>
    <row r="32" customFormat="false" ht="12.75" hidden="false" customHeight="false" outlineLevel="0" collapsed="false">
      <c r="A32" s="182" t="n">
        <v>67111</v>
      </c>
      <c r="B32" s="205" t="n">
        <v>12641600</v>
      </c>
      <c r="C32" s="206"/>
      <c r="D32" s="206"/>
      <c r="E32" s="206"/>
      <c r="F32" s="206"/>
      <c r="G32" s="207"/>
      <c r="H32" s="186"/>
    </row>
    <row r="33" customFormat="false" ht="12.75" hidden="false" customHeight="false" outlineLevel="0" collapsed="false">
      <c r="A33" s="182" t="n">
        <v>67121</v>
      </c>
      <c r="B33" s="205" t="n">
        <v>132000</v>
      </c>
      <c r="C33" s="206"/>
      <c r="D33" s="206"/>
      <c r="E33" s="206"/>
      <c r="F33" s="206"/>
      <c r="G33" s="207"/>
      <c r="H33" s="186"/>
    </row>
    <row r="34" customFormat="false" ht="12.75" hidden="false" customHeight="false" outlineLevel="0" collapsed="false">
      <c r="A34" s="182" t="n">
        <v>68311</v>
      </c>
      <c r="B34" s="205"/>
      <c r="C34" s="206" t="n">
        <v>5000</v>
      </c>
      <c r="D34" s="206"/>
      <c r="E34" s="206"/>
      <c r="F34" s="206"/>
      <c r="G34" s="207"/>
      <c r="H34" s="186"/>
    </row>
    <row r="35" customFormat="false" ht="13.5" hidden="false" customHeight="false" outlineLevel="0" collapsed="false">
      <c r="A35" s="187" t="n">
        <v>72111</v>
      </c>
      <c r="B35" s="188"/>
      <c r="C35" s="189" t="n">
        <v>800</v>
      </c>
      <c r="D35" s="189"/>
      <c r="E35" s="189"/>
      <c r="F35" s="189"/>
      <c r="G35" s="191"/>
      <c r="H35" s="192"/>
    </row>
    <row r="36" customFormat="false" ht="26.25" hidden="false" customHeight="false" outlineLevel="0" collapsed="false">
      <c r="A36" s="208" t="s">
        <v>30</v>
      </c>
      <c r="B36" s="209" t="n">
        <f aca="false">SUM(B24:B35)</f>
        <v>12773600</v>
      </c>
      <c r="C36" s="210" t="n">
        <f aca="false">SUM(C24:C35)</f>
        <v>700000</v>
      </c>
      <c r="D36" s="211" t="n">
        <v>6000</v>
      </c>
      <c r="E36" s="210" t="n">
        <f aca="false">SUM(E24:E35)</f>
        <v>83000</v>
      </c>
      <c r="F36" s="211" t="n">
        <f aca="false">SUM(F24:F35)</f>
        <v>80000</v>
      </c>
      <c r="G36" s="210" t="n">
        <v>0</v>
      </c>
      <c r="H36" s="212" t="n">
        <v>0</v>
      </c>
    </row>
    <row r="37" customFormat="false" ht="26.25" hidden="false" customHeight="false" outlineLevel="0" collapsed="false">
      <c r="A37" s="213" t="s">
        <v>193</v>
      </c>
      <c r="B37" s="195"/>
      <c r="C37" s="195" t="n">
        <v>177200</v>
      </c>
      <c r="D37" s="195" t="n">
        <v>4600</v>
      </c>
      <c r="E37" s="195"/>
      <c r="F37" s="195"/>
      <c r="G37" s="195"/>
      <c r="H37" s="195"/>
    </row>
    <row r="38" customFormat="false" ht="69" hidden="false" customHeight="true" outlineLevel="0" collapsed="false">
      <c r="A38" s="214" t="s">
        <v>194</v>
      </c>
      <c r="B38" s="215" t="n">
        <f aca="false">SUM(B36+C36+D36+E36+F36+C37+D37)</f>
        <v>13824400</v>
      </c>
      <c r="C38" s="215"/>
      <c r="D38" s="215"/>
      <c r="E38" s="215"/>
      <c r="F38" s="215"/>
      <c r="G38" s="215"/>
      <c r="H38" s="215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1" customFormat="false" ht="13.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7" t="s">
        <v>19</v>
      </c>
    </row>
    <row r="42" customFormat="false" ht="26.25" hidden="false" customHeight="false" outlineLevel="0" collapsed="false">
      <c r="A42" s="168" t="s">
        <v>20</v>
      </c>
      <c r="B42" s="169" t="s">
        <v>195</v>
      </c>
      <c r="C42" s="169"/>
      <c r="D42" s="169"/>
      <c r="E42" s="169"/>
      <c r="F42" s="169"/>
      <c r="G42" s="169"/>
      <c r="H42" s="169"/>
    </row>
    <row r="43" customFormat="false" ht="102.75" hidden="false" customHeight="false" outlineLevel="0" collapsed="false">
      <c r="A43" s="170" t="s">
        <v>22</v>
      </c>
      <c r="B43" s="171" t="s">
        <v>23</v>
      </c>
      <c r="C43" s="172" t="s">
        <v>24</v>
      </c>
      <c r="D43" s="172" t="s">
        <v>25</v>
      </c>
      <c r="E43" s="172" t="s">
        <v>26</v>
      </c>
      <c r="F43" s="172" t="s">
        <v>27</v>
      </c>
      <c r="G43" s="172" t="s">
        <v>28</v>
      </c>
      <c r="H43" s="173" t="s">
        <v>29</v>
      </c>
    </row>
    <row r="44" customFormat="false" ht="12.75" hidden="false" customHeight="false" outlineLevel="0" collapsed="false">
      <c r="A44" s="174" t="n">
        <v>63612</v>
      </c>
      <c r="B44" s="199"/>
      <c r="C44" s="200"/>
      <c r="D44" s="201"/>
      <c r="E44" s="202" t="n">
        <v>93000</v>
      </c>
      <c r="F44" s="203"/>
      <c r="G44" s="204"/>
      <c r="H44" s="181"/>
    </row>
    <row r="45" customFormat="false" ht="12.75" hidden="false" customHeight="false" outlineLevel="0" collapsed="false">
      <c r="A45" s="182" t="n">
        <v>64132</v>
      </c>
      <c r="B45" s="205"/>
      <c r="C45" s="206" t="n">
        <v>100</v>
      </c>
      <c r="D45" s="206"/>
      <c r="E45" s="206"/>
      <c r="F45" s="206"/>
      <c r="G45" s="207"/>
      <c r="H45" s="186"/>
    </row>
    <row r="46" customFormat="false" ht="12.75" hidden="false" customHeight="false" outlineLevel="0" collapsed="false">
      <c r="A46" s="182" t="n">
        <v>65269</v>
      </c>
      <c r="B46" s="205"/>
      <c r="C46" s="206"/>
      <c r="D46" s="206"/>
      <c r="E46" s="206"/>
      <c r="F46" s="206"/>
      <c r="G46" s="207"/>
      <c r="H46" s="186"/>
    </row>
    <row r="47" customFormat="false" ht="12.75" hidden="false" customHeight="false" outlineLevel="0" collapsed="false">
      <c r="A47" s="182" t="n">
        <v>66141</v>
      </c>
      <c r="B47" s="205"/>
      <c r="C47" s="163" t="n">
        <v>361700</v>
      </c>
      <c r="D47" s="206"/>
      <c r="E47" s="206"/>
      <c r="F47" s="206"/>
      <c r="G47" s="207"/>
      <c r="H47" s="186"/>
    </row>
    <row r="48" customFormat="false" ht="12.75" hidden="false" customHeight="false" outlineLevel="0" collapsed="false">
      <c r="A48" s="182" t="n">
        <v>66151</v>
      </c>
      <c r="B48" s="205"/>
      <c r="C48" s="206" t="n">
        <v>907300</v>
      </c>
      <c r="D48" s="206"/>
      <c r="E48" s="206"/>
      <c r="F48" s="206"/>
      <c r="G48" s="207"/>
      <c r="H48" s="186"/>
    </row>
    <row r="49" customFormat="false" ht="12.75" hidden="false" customHeight="false" outlineLevel="0" collapsed="false">
      <c r="A49" s="182" t="n">
        <v>66314</v>
      </c>
      <c r="B49" s="205"/>
      <c r="C49" s="206"/>
      <c r="D49" s="206"/>
      <c r="E49" s="206"/>
      <c r="F49" s="206" t="n">
        <v>30000</v>
      </c>
      <c r="G49" s="207"/>
      <c r="H49" s="186"/>
    </row>
    <row r="50" customFormat="false" ht="12.75" hidden="false" customHeight="false" outlineLevel="0" collapsed="false">
      <c r="A50" s="182" t="n">
        <v>66312</v>
      </c>
      <c r="B50" s="205"/>
      <c r="C50" s="206"/>
      <c r="D50" s="206" t="n">
        <v>10000</v>
      </c>
      <c r="E50" s="206"/>
      <c r="F50" s="206"/>
      <c r="G50" s="207"/>
      <c r="H50" s="186"/>
    </row>
    <row r="51" customFormat="false" ht="12.75" hidden="false" customHeight="false" outlineLevel="0" collapsed="false">
      <c r="A51" s="182" t="n">
        <v>66321</v>
      </c>
      <c r="B51" s="205"/>
      <c r="C51" s="206"/>
      <c r="D51" s="206"/>
      <c r="E51" s="206"/>
      <c r="F51" s="206" t="n">
        <v>50000</v>
      </c>
      <c r="G51" s="207"/>
      <c r="H51" s="186"/>
    </row>
    <row r="52" customFormat="false" ht="12.75" hidden="false" customHeight="false" outlineLevel="0" collapsed="false">
      <c r="A52" s="182" t="n">
        <v>67111</v>
      </c>
      <c r="B52" s="205" t="n">
        <v>11974300</v>
      </c>
      <c r="C52" s="206"/>
      <c r="D52" s="206"/>
      <c r="E52" s="206"/>
      <c r="F52" s="206"/>
      <c r="G52" s="207"/>
      <c r="H52" s="186"/>
    </row>
    <row r="53" customFormat="false" ht="12.75" hidden="false" customHeight="false" outlineLevel="0" collapsed="false">
      <c r="A53" s="182" t="n">
        <v>67121</v>
      </c>
      <c r="B53" s="205" t="n">
        <v>156500</v>
      </c>
      <c r="C53" s="206"/>
      <c r="D53" s="206"/>
      <c r="E53" s="206"/>
      <c r="F53" s="206"/>
      <c r="G53" s="207"/>
      <c r="H53" s="186"/>
    </row>
    <row r="54" customFormat="false" ht="12.75" hidden="false" customHeight="false" outlineLevel="0" collapsed="false">
      <c r="A54" s="182" t="n">
        <v>68311</v>
      </c>
      <c r="B54" s="205"/>
      <c r="C54" s="206" t="n">
        <v>5100</v>
      </c>
      <c r="D54" s="206"/>
      <c r="E54" s="206"/>
      <c r="F54" s="206"/>
      <c r="G54" s="207"/>
      <c r="H54" s="186"/>
    </row>
    <row r="55" customFormat="false" ht="13.5" hidden="false" customHeight="false" outlineLevel="0" collapsed="false">
      <c r="A55" s="187" t="n">
        <v>72111</v>
      </c>
      <c r="B55" s="188"/>
      <c r="C55" s="189" t="n">
        <v>800</v>
      </c>
      <c r="D55" s="189"/>
      <c r="E55" s="189"/>
      <c r="F55" s="189"/>
      <c r="G55" s="191"/>
      <c r="H55" s="192"/>
    </row>
    <row r="56" customFormat="false" ht="26.25" hidden="false" customHeight="false" outlineLevel="0" collapsed="false">
      <c r="A56" s="208" t="s">
        <v>30</v>
      </c>
      <c r="B56" s="209" t="n">
        <f aca="false">SUM(B44:B55)</f>
        <v>12130800</v>
      </c>
      <c r="C56" s="210" t="n">
        <f aca="false">SUM(C44:C55)</f>
        <v>1275000</v>
      </c>
      <c r="D56" s="211" t="n">
        <v>10000</v>
      </c>
      <c r="E56" s="210" t="n">
        <f aca="false">SUM(E44:E55)</f>
        <v>93000</v>
      </c>
      <c r="F56" s="211" t="n">
        <f aca="false">SUM(F44:F55)</f>
        <v>80000</v>
      </c>
      <c r="G56" s="210" t="n">
        <v>0</v>
      </c>
      <c r="H56" s="212" t="n">
        <v>0</v>
      </c>
    </row>
    <row r="57" customFormat="false" ht="26.25" hidden="false" customHeight="false" outlineLevel="0" collapsed="false">
      <c r="A57" s="213" t="s">
        <v>193</v>
      </c>
      <c r="B57" s="195"/>
      <c r="C57" s="195" t="n">
        <v>177200</v>
      </c>
      <c r="D57" s="195" t="n">
        <v>4600</v>
      </c>
      <c r="E57" s="195"/>
      <c r="F57" s="195"/>
      <c r="G57" s="195"/>
      <c r="H57" s="195"/>
    </row>
    <row r="58" customFormat="false" ht="64.5" hidden="false" customHeight="false" outlineLevel="0" collapsed="false">
      <c r="A58" s="214" t="s">
        <v>196</v>
      </c>
      <c r="B58" s="215" t="n">
        <f aca="false">SUM(B56+C56+D56+E56+F56+C57+D57)</f>
        <v>13770600</v>
      </c>
      <c r="C58" s="215"/>
      <c r="D58" s="215"/>
      <c r="E58" s="215"/>
      <c r="F58" s="215"/>
      <c r="G58" s="215"/>
      <c r="H58" s="215"/>
    </row>
  </sheetData>
  <mergeCells count="7">
    <mergeCell ref="A1:H1"/>
    <mergeCell ref="B3:H3"/>
    <mergeCell ref="B17:H17"/>
    <mergeCell ref="B22:H22"/>
    <mergeCell ref="B38:H38"/>
    <mergeCell ref="B42:H42"/>
    <mergeCell ref="B58:H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lmina</cp:lastModifiedBy>
  <cp:lastPrinted>2022-12-12T11:33:59Z</cp:lastPrinted>
  <dcterms:modified xsi:type="dcterms:W3CDTF">2022-12-12T11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